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Tabula výsledků" sheetId="2" state="visible" r:id="rId3"/>
    <sheet name="hodnoc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9">
  <si>
    <t xml:space="preserve">Moravská liga družstev st.žáků  JUDO 2009     1.kolo:   Hranice  23.1.2010</t>
  </si>
  <si>
    <t xml:space="preserve">Účast krajů:</t>
  </si>
  <si>
    <t xml:space="preserve">Jihomoravský,Olomoucký,Zlínský a Moravskoslezký</t>
  </si>
  <si>
    <t xml:space="preserve">       Oddíl Judo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Body</t>
  </si>
  <si>
    <t xml:space="preserve">    Skóre</t>
  </si>
  <si>
    <t xml:space="preserve">Pořadí</t>
  </si>
  <si>
    <t xml:space="preserve">JUDO FEMAX ENGINEEKING</t>
  </si>
  <si>
    <t xml:space="preserve">:</t>
  </si>
  <si>
    <t xml:space="preserve">Blansko-Dědice</t>
  </si>
  <si>
    <t xml:space="preserve">1. JC Banik OSTRAVA</t>
  </si>
  <si>
    <t xml:space="preserve">SK UP OLOMOUC</t>
  </si>
  <si>
    <t xml:space="preserve">TJ JUDO BUDO BRNO</t>
  </si>
  <si>
    <r>
      <rPr>
        <sz val="10"/>
        <rFont val="Arial CE"/>
        <family val="0"/>
        <charset val="238"/>
      </rPr>
      <t xml:space="preserve">Koordinátor soutěže: </t>
    </r>
    <r>
      <rPr>
        <b val="true"/>
        <sz val="10"/>
        <rFont val="Arial CE"/>
        <family val="2"/>
        <charset val="238"/>
      </rPr>
      <t xml:space="preserve">Ing. Petr Hübner</t>
    </r>
  </si>
  <si>
    <r>
      <rPr>
        <sz val="10"/>
        <rFont val="Arial CE"/>
        <family val="0"/>
        <charset val="238"/>
      </rPr>
      <t xml:space="preserve">Hlavní rozhodčí: </t>
    </r>
    <r>
      <rPr>
        <b val="true"/>
        <sz val="10"/>
        <rFont val="Arial CE"/>
        <family val="2"/>
        <charset val="238"/>
      </rPr>
      <t xml:space="preserve">Ing. Miroslav Klíma</t>
    </r>
  </si>
  <si>
    <r>
      <rPr>
        <sz val="10"/>
        <rFont val="Arial CE"/>
        <family val="2"/>
        <charset val="238"/>
      </rPr>
      <t xml:space="preserve">Podle dodaných podkladů zpracoval:</t>
    </r>
    <r>
      <rPr>
        <b val="true"/>
        <sz val="10"/>
        <rFont val="Arial CE"/>
        <family val="2"/>
        <charset val="238"/>
      </rPr>
      <t xml:space="preserve"> Ing. Petr Hübner</t>
    </r>
  </si>
  <si>
    <t xml:space="preserve">1.kolo 2010 družstev žáků  Moravská liga</t>
  </si>
  <si>
    <t xml:space="preserve">bodů</t>
  </si>
  <si>
    <t xml:space="preserve">skore</t>
  </si>
  <si>
    <t xml:space="preserve">ggggg</t>
  </si>
  <si>
    <t xml:space="preserve">hhhh</t>
  </si>
  <si>
    <t xml:space="preserve">iiiiiiiiiiiiiiiiiiiiiii</t>
  </si>
  <si>
    <t xml:space="preserve">jjjjjjjjjjjjjjjjjjjjjj</t>
  </si>
  <si>
    <t xml:space="preserve">kkkkkkkkk</t>
  </si>
  <si>
    <t xml:space="preserve">1. kolo</t>
  </si>
  <si>
    <t xml:space="preserve">body</t>
  </si>
  <si>
    <t xml:space="preserve">pořadí</t>
  </si>
  <si>
    <t xml:space="preserve">2. kolo</t>
  </si>
  <si>
    <t xml:space="preserve">po dvou kolech</t>
  </si>
  <si>
    <t xml:space="preserve">3. kolo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:"/>
    <numFmt numFmtId="166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2"/>
      <color rgb="FF666699"/>
      <name val="Arial CE"/>
      <family val="2"/>
      <charset val="238"/>
    </font>
    <font>
      <b val="true"/>
      <sz val="10"/>
      <color rgb="FF666699"/>
      <name val="Arial CE"/>
      <family val="2"/>
      <charset val="238"/>
    </font>
    <font>
      <sz val="7"/>
      <color rgb="FFFF0000"/>
      <name val="Arial CE"/>
      <family val="2"/>
      <charset val="238"/>
    </font>
    <font>
      <sz val="7"/>
      <color rgb="FF3366FF"/>
      <name val="Arial CE"/>
      <family val="2"/>
      <charset val="238"/>
    </font>
    <font>
      <sz val="12"/>
      <color rgb="FF66669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75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29.56"/>
    <col collapsed="false" customWidth="true" hidden="false" outlineLevel="0" max="5" min="4" style="0" width="2.28"/>
    <col collapsed="false" customWidth="true" hidden="false" outlineLevel="0" max="6" min="6" style="0" width="0.56"/>
    <col collapsed="false" customWidth="true" hidden="false" outlineLevel="0" max="10" min="7" style="0" width="2.28"/>
    <col collapsed="false" customWidth="true" hidden="false" outlineLevel="0" max="11" min="11" style="0" width="0.85"/>
    <col collapsed="false" customWidth="true" hidden="false" outlineLevel="0" max="15" min="12" style="0" width="2.28"/>
    <col collapsed="false" customWidth="true" hidden="false" outlineLevel="0" max="16" min="16" style="0" width="0.56"/>
    <col collapsed="false" customWidth="true" hidden="false" outlineLevel="0" max="20" min="17" style="0" width="2.28"/>
    <col collapsed="false" customWidth="true" hidden="false" outlineLevel="0" max="21" min="21" style="0" width="0.56"/>
    <col collapsed="false" customWidth="true" hidden="false" outlineLevel="0" max="25" min="22" style="0" width="2.28"/>
    <col collapsed="false" customWidth="true" hidden="false" outlineLevel="0" max="26" min="26" style="0" width="0.56"/>
    <col collapsed="false" customWidth="true" hidden="false" outlineLevel="0" max="30" min="27" style="0" width="2.28"/>
    <col collapsed="false" customWidth="true" hidden="false" outlineLevel="0" max="31" min="31" style="0" width="0.56"/>
    <col collapsed="false" customWidth="true" hidden="false" outlineLevel="0" max="35" min="32" style="0" width="2.28"/>
    <col collapsed="false" customWidth="true" hidden="false" outlineLevel="0" max="36" min="36" style="0" width="0.56"/>
    <col collapsed="false" customWidth="true" hidden="false" outlineLevel="0" max="40" min="37" style="0" width="2.28"/>
    <col collapsed="false" customWidth="true" hidden="false" outlineLevel="0" max="41" min="41" style="0" width="0.56"/>
    <col collapsed="false" customWidth="true" hidden="false" outlineLevel="0" max="43" min="42" style="0" width="2.28"/>
    <col collapsed="false" customWidth="true" hidden="false" outlineLevel="0" max="44" min="44" style="0" width="6.56"/>
    <col collapsed="false" customWidth="true" hidden="false" outlineLevel="0" max="45" min="45" style="0" width="3.99"/>
    <col collapsed="false" customWidth="true" hidden="false" outlineLevel="0" max="46" min="46" style="0" width="1.28"/>
    <col collapsed="false" customWidth="true" hidden="false" outlineLevel="0" max="47" min="47" style="0" width="3.85"/>
    <col collapsed="false" customWidth="true" hidden="false" outlineLevel="0" max="48" min="48" style="0" width="8.41"/>
    <col collapsed="false" customWidth="true" hidden="false" outlineLevel="0" max="49" min="49" style="0" width="11.56"/>
  </cols>
  <sheetData>
    <row r="2" customFormat="false" ht="20.25" hidden="false" customHeight="true" outlineLevel="0" collapsed="false"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9.75" hidden="false" customHeight="true" outlineLevel="0" collapsed="false"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6" customFormat="true" ht="37.5" hidden="false" customHeight="true" outlineLevel="0" collapsed="false">
      <c r="A4" s="0"/>
      <c r="B4" s="0"/>
      <c r="C4" s="4" t="s">
        <v>1</v>
      </c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2"/>
      <c r="AH4" s="5"/>
      <c r="AI4" s="5"/>
      <c r="AJ4" s="5"/>
      <c r="AK4" s="5"/>
      <c r="AL4" s="2"/>
      <c r="AM4" s="2"/>
      <c r="AN4" s="2"/>
      <c r="AO4" s="2"/>
      <c r="AP4" s="2"/>
      <c r="AQ4" s="2"/>
    </row>
    <row r="5" customFormat="false" ht="12.7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2.75" hidden="false" customHeight="false" outlineLevel="0" collapsed="false">
      <c r="B6" s="7"/>
      <c r="C6" s="8" t="s">
        <v>3</v>
      </c>
      <c r="D6" s="9" t="s">
        <v>4</v>
      </c>
      <c r="E6" s="10"/>
      <c r="F6" s="10"/>
      <c r="G6" s="10"/>
      <c r="H6" s="8"/>
      <c r="I6" s="9" t="s">
        <v>5</v>
      </c>
      <c r="J6" s="10"/>
      <c r="K6" s="10"/>
      <c r="L6" s="10"/>
      <c r="M6" s="8"/>
      <c r="N6" s="9" t="s">
        <v>6</v>
      </c>
      <c r="O6" s="10"/>
      <c r="P6" s="10"/>
      <c r="Q6" s="10"/>
      <c r="R6" s="8"/>
      <c r="S6" s="9" t="s">
        <v>7</v>
      </c>
      <c r="T6" s="10"/>
      <c r="U6" s="10"/>
      <c r="V6" s="10"/>
      <c r="W6" s="8"/>
      <c r="X6" s="9" t="s">
        <v>8</v>
      </c>
      <c r="Y6" s="10"/>
      <c r="Z6" s="10"/>
      <c r="AA6" s="10"/>
      <c r="AB6" s="8"/>
      <c r="AC6" s="9" t="s">
        <v>9</v>
      </c>
      <c r="AD6" s="10"/>
      <c r="AE6" s="10"/>
      <c r="AF6" s="10"/>
      <c r="AG6" s="8"/>
      <c r="AH6" s="9" t="s">
        <v>10</v>
      </c>
      <c r="AI6" s="10"/>
      <c r="AJ6" s="10"/>
      <c r="AK6" s="10"/>
      <c r="AL6" s="8"/>
      <c r="AM6" s="9" t="s">
        <v>11</v>
      </c>
      <c r="AN6" s="10"/>
      <c r="AO6" s="10"/>
      <c r="AP6" s="10"/>
      <c r="AQ6" s="10"/>
      <c r="AR6" s="11" t="s">
        <v>12</v>
      </c>
      <c r="AS6" s="12" t="s">
        <v>13</v>
      </c>
      <c r="AT6" s="13"/>
      <c r="AU6" s="12"/>
      <c r="AV6" s="14" t="s">
        <v>14</v>
      </c>
    </row>
    <row r="7" customFormat="false" ht="12.75" hidden="false" customHeight="true" outlineLevel="0" collapsed="false">
      <c r="B7" s="15"/>
      <c r="C7" s="16"/>
      <c r="D7" s="17"/>
      <c r="E7" s="18"/>
      <c r="F7" s="18"/>
      <c r="G7" s="18"/>
      <c r="H7" s="16"/>
      <c r="I7" s="17"/>
      <c r="J7" s="18"/>
      <c r="K7" s="18"/>
      <c r="L7" s="18"/>
      <c r="M7" s="16"/>
      <c r="N7" s="17"/>
      <c r="O7" s="18"/>
      <c r="P7" s="18"/>
      <c r="Q7" s="18"/>
      <c r="R7" s="16"/>
      <c r="S7" s="17"/>
      <c r="T7" s="18"/>
      <c r="U7" s="18"/>
      <c r="V7" s="18"/>
      <c r="W7" s="16"/>
      <c r="X7" s="17"/>
      <c r="Y7" s="18"/>
      <c r="Z7" s="18"/>
      <c r="AA7" s="18"/>
      <c r="AB7" s="16"/>
      <c r="AC7" s="17"/>
      <c r="AD7" s="18"/>
      <c r="AE7" s="18"/>
      <c r="AF7" s="18"/>
      <c r="AG7" s="16"/>
      <c r="AH7" s="17"/>
      <c r="AI7" s="18"/>
      <c r="AJ7" s="18"/>
      <c r="AK7" s="18"/>
      <c r="AL7" s="16"/>
      <c r="AM7" s="17"/>
      <c r="AN7" s="18"/>
      <c r="AO7" s="18"/>
      <c r="AP7" s="18"/>
      <c r="AQ7" s="18"/>
      <c r="AR7" s="19"/>
      <c r="AS7" s="18"/>
      <c r="AT7" s="18"/>
      <c r="AU7" s="16"/>
      <c r="AV7" s="20"/>
    </row>
    <row r="8" customFormat="false" ht="12.75" hidden="false" customHeight="true" outlineLevel="0" collapsed="false">
      <c r="B8" s="21" t="n">
        <v>1</v>
      </c>
      <c r="C8" s="22" t="s">
        <v>15</v>
      </c>
      <c r="D8" s="23"/>
      <c r="E8" s="24" t="n">
        <v>4</v>
      </c>
      <c r="F8" s="25"/>
      <c r="G8" s="24" t="n">
        <v>1</v>
      </c>
      <c r="H8" s="26"/>
      <c r="I8" s="23"/>
      <c r="J8" s="24" t="n">
        <v>7</v>
      </c>
      <c r="K8" s="25"/>
      <c r="L8" s="24" t="n">
        <v>2</v>
      </c>
      <c r="M8" s="26"/>
      <c r="N8" s="23"/>
      <c r="O8" s="24" t="n">
        <v>1</v>
      </c>
      <c r="P8" s="25"/>
      <c r="Q8" s="24" t="n">
        <v>6</v>
      </c>
      <c r="R8" s="26"/>
      <c r="S8" s="23"/>
      <c r="T8" s="24" t="n">
        <v>8</v>
      </c>
      <c r="U8" s="25"/>
      <c r="V8" s="24" t="n">
        <v>0</v>
      </c>
      <c r="W8" s="26"/>
      <c r="X8" s="23"/>
      <c r="Y8" s="24"/>
      <c r="Z8" s="25"/>
      <c r="AA8" s="24"/>
      <c r="AB8" s="26"/>
      <c r="AC8" s="23"/>
      <c r="AD8" s="24"/>
      <c r="AE8" s="25"/>
      <c r="AF8" s="24"/>
      <c r="AG8" s="26"/>
      <c r="AH8" s="23"/>
      <c r="AI8" s="24"/>
      <c r="AJ8" s="25"/>
      <c r="AK8" s="24"/>
      <c r="AL8" s="26"/>
      <c r="AM8" s="23"/>
      <c r="AN8" s="24"/>
      <c r="AO8" s="25"/>
      <c r="AP8" s="24"/>
      <c r="AQ8" s="26"/>
      <c r="AR8" s="27" t="n">
        <f aca="false">H9+M9+R9+W9+AB9+AG9+AL9+AQ9</f>
        <v>6</v>
      </c>
      <c r="AS8" s="28" t="n">
        <f aca="false">SUM(E8+J8+O8+T8+Y8+AD8+AN8)</f>
        <v>20</v>
      </c>
      <c r="AT8" s="25" t="s">
        <v>16</v>
      </c>
      <c r="AU8" s="29" t="n">
        <f aca="false">SUM(G8+L8+Q8+V8+AA8+AF8+AP8)</f>
        <v>9</v>
      </c>
      <c r="AV8" s="30" t="n">
        <v>2</v>
      </c>
    </row>
    <row r="9" customFormat="false" ht="15.75" hidden="false" customHeight="false" outlineLevel="0" collapsed="false">
      <c r="B9" s="31"/>
      <c r="C9" s="22"/>
      <c r="D9" s="32" t="n">
        <v>2</v>
      </c>
      <c r="E9" s="33" t="n">
        <v>40</v>
      </c>
      <c r="F9" s="34"/>
      <c r="G9" s="33" t="n">
        <v>10</v>
      </c>
      <c r="H9" s="35" t="n">
        <v>2</v>
      </c>
      <c r="I9" s="32" t="n">
        <v>4</v>
      </c>
      <c r="J9" s="33" t="n">
        <v>70</v>
      </c>
      <c r="K9" s="34" t="n">
        <v>30</v>
      </c>
      <c r="L9" s="33" t="n">
        <v>20</v>
      </c>
      <c r="M9" s="35" t="n">
        <v>2</v>
      </c>
      <c r="N9" s="32" t="n">
        <v>3</v>
      </c>
      <c r="O9" s="33" t="n">
        <v>10</v>
      </c>
      <c r="P9" s="34"/>
      <c r="Q9" s="33" t="n">
        <v>52</v>
      </c>
      <c r="R9" s="35" t="n">
        <v>0</v>
      </c>
      <c r="S9" s="32" t="n">
        <v>5</v>
      </c>
      <c r="T9" s="33" t="n">
        <v>75</v>
      </c>
      <c r="U9" s="34"/>
      <c r="V9" s="33" t="n">
        <v>0</v>
      </c>
      <c r="W9" s="35" t="n">
        <v>2</v>
      </c>
      <c r="X9" s="32"/>
      <c r="Y9" s="33"/>
      <c r="Z9" s="34"/>
      <c r="AA9" s="33"/>
      <c r="AB9" s="35"/>
      <c r="AC9" s="32"/>
      <c r="AD9" s="33"/>
      <c r="AE9" s="34"/>
      <c r="AF9" s="33"/>
      <c r="AG9" s="35"/>
      <c r="AH9" s="32"/>
      <c r="AI9" s="33"/>
      <c r="AJ9" s="34"/>
      <c r="AK9" s="33"/>
      <c r="AL9" s="35"/>
      <c r="AM9" s="32"/>
      <c r="AN9" s="33"/>
      <c r="AO9" s="34"/>
      <c r="AP9" s="33"/>
      <c r="AQ9" s="35"/>
      <c r="AR9" s="27"/>
      <c r="AS9" s="36" t="n">
        <f aca="false">SUM(E9+J9+O9+T9+Y9+AD9+AN9)</f>
        <v>195</v>
      </c>
      <c r="AT9" s="37"/>
      <c r="AU9" s="38" t="n">
        <f aca="false">SUM(G9+L9+Q9+V9+AA9+AF9+AP9)</f>
        <v>82</v>
      </c>
      <c r="AV9" s="30"/>
      <c r="AW9" s="39"/>
    </row>
    <row r="10" customFormat="false" ht="12.75" hidden="false" customHeight="false" outlineLevel="0" collapsed="false">
      <c r="B10" s="40" t="n">
        <v>2</v>
      </c>
      <c r="C10" s="41" t="s">
        <v>17</v>
      </c>
      <c r="D10" s="42"/>
      <c r="E10" s="43" t="n">
        <v>1</v>
      </c>
      <c r="F10" s="37"/>
      <c r="G10" s="43" t="n">
        <v>4</v>
      </c>
      <c r="H10" s="44"/>
      <c r="I10" s="42"/>
      <c r="J10" s="43" t="n">
        <v>5</v>
      </c>
      <c r="K10" s="37"/>
      <c r="L10" s="43" t="n">
        <v>2</v>
      </c>
      <c r="M10" s="44"/>
      <c r="N10" s="42"/>
      <c r="O10" s="43" t="n">
        <v>4</v>
      </c>
      <c r="P10" s="37"/>
      <c r="Q10" s="43" t="n">
        <v>3</v>
      </c>
      <c r="R10" s="44"/>
      <c r="S10" s="42"/>
      <c r="T10" s="43" t="n">
        <v>0</v>
      </c>
      <c r="U10" s="37"/>
      <c r="V10" s="43" t="n">
        <v>7</v>
      </c>
      <c r="W10" s="44"/>
      <c r="X10" s="42"/>
      <c r="Y10" s="43"/>
      <c r="Z10" s="37"/>
      <c r="AA10" s="43"/>
      <c r="AB10" s="44"/>
      <c r="AC10" s="42"/>
      <c r="AD10" s="43"/>
      <c r="AE10" s="37"/>
      <c r="AF10" s="43"/>
      <c r="AG10" s="44"/>
      <c r="AH10" s="42"/>
      <c r="AI10" s="43"/>
      <c r="AJ10" s="37"/>
      <c r="AK10" s="43"/>
      <c r="AL10" s="44"/>
      <c r="AM10" s="42"/>
      <c r="AN10" s="43"/>
      <c r="AO10" s="37"/>
      <c r="AP10" s="43"/>
      <c r="AQ10" s="44"/>
      <c r="AR10" s="27" t="n">
        <f aca="false">H11+M11+R11+W11+AB11+AG11+AL11+AQ11</f>
        <v>4</v>
      </c>
      <c r="AS10" s="45" t="n">
        <f aca="false">SUM(E10+J10+O10+T10+Y10+AD10+AN10)</f>
        <v>10</v>
      </c>
      <c r="AT10" s="25" t="s">
        <v>16</v>
      </c>
      <c r="AU10" s="29" t="n">
        <f aca="false">SUM(G10+L10+Q10+V10+AA10+AF10+AP10)</f>
        <v>16</v>
      </c>
      <c r="AV10" s="30" t="n">
        <v>3</v>
      </c>
    </row>
    <row r="11" customFormat="false" ht="13.5" hidden="false" customHeight="false" outlineLevel="0" collapsed="false">
      <c r="B11" s="31"/>
      <c r="C11" s="41"/>
      <c r="D11" s="32" t="n">
        <v>1</v>
      </c>
      <c r="E11" s="33" t="n">
        <v>10</v>
      </c>
      <c r="F11" s="34"/>
      <c r="G11" s="33" t="n">
        <v>40</v>
      </c>
      <c r="H11" s="35" t="n">
        <v>0</v>
      </c>
      <c r="I11" s="32" t="n">
        <v>4</v>
      </c>
      <c r="J11" s="33" t="n">
        <v>50</v>
      </c>
      <c r="K11" s="34"/>
      <c r="L11" s="33" t="n">
        <v>20</v>
      </c>
      <c r="M11" s="35" t="n">
        <v>2</v>
      </c>
      <c r="N11" s="32" t="n">
        <v>5</v>
      </c>
      <c r="O11" s="33" t="n">
        <v>37</v>
      </c>
      <c r="P11" s="34"/>
      <c r="Q11" s="33" t="n">
        <v>25</v>
      </c>
      <c r="R11" s="35" t="n">
        <v>2</v>
      </c>
      <c r="S11" s="32" t="n">
        <v>3</v>
      </c>
      <c r="T11" s="33" t="n">
        <v>0</v>
      </c>
      <c r="U11" s="34"/>
      <c r="V11" s="33" t="n">
        <v>67</v>
      </c>
      <c r="W11" s="35" t="n">
        <v>0</v>
      </c>
      <c r="X11" s="32"/>
      <c r="Y11" s="33"/>
      <c r="Z11" s="34"/>
      <c r="AA11" s="33"/>
      <c r="AB11" s="35"/>
      <c r="AC11" s="32"/>
      <c r="AD11" s="33"/>
      <c r="AE11" s="34"/>
      <c r="AF11" s="33"/>
      <c r="AG11" s="35"/>
      <c r="AH11" s="32"/>
      <c r="AI11" s="33"/>
      <c r="AJ11" s="34"/>
      <c r="AK11" s="33"/>
      <c r="AL11" s="35"/>
      <c r="AM11" s="32"/>
      <c r="AN11" s="33"/>
      <c r="AO11" s="34"/>
      <c r="AP11" s="33"/>
      <c r="AQ11" s="35"/>
      <c r="AR11" s="27"/>
      <c r="AS11" s="36" t="n">
        <f aca="false">SUM(E11+J11+O11+T11+Y11+AD11+AN11)</f>
        <v>97</v>
      </c>
      <c r="AT11" s="37"/>
      <c r="AU11" s="38" t="n">
        <f aca="false">SUM(G11+L11+Q11+V11+AA11+AF11+AP11)</f>
        <v>152</v>
      </c>
      <c r="AV11" s="30"/>
    </row>
    <row r="12" customFormat="false" ht="12.75" hidden="false" customHeight="true" outlineLevel="0" collapsed="false">
      <c r="B12" s="40" t="n">
        <v>3</v>
      </c>
      <c r="C12" s="41" t="s">
        <v>18</v>
      </c>
      <c r="D12" s="42"/>
      <c r="E12" s="43" t="n">
        <v>9</v>
      </c>
      <c r="F12" s="37"/>
      <c r="G12" s="43" t="n">
        <v>0</v>
      </c>
      <c r="H12" s="44"/>
      <c r="I12" s="42"/>
      <c r="J12" s="43" t="n">
        <v>9</v>
      </c>
      <c r="K12" s="37"/>
      <c r="L12" s="43" t="n">
        <v>0</v>
      </c>
      <c r="M12" s="44"/>
      <c r="N12" s="42"/>
      <c r="O12" s="43" t="n">
        <v>6</v>
      </c>
      <c r="P12" s="37"/>
      <c r="Q12" s="43" t="n">
        <v>1</v>
      </c>
      <c r="R12" s="44"/>
      <c r="S12" s="42"/>
      <c r="T12" s="43" t="n">
        <v>7</v>
      </c>
      <c r="U12" s="37"/>
      <c r="V12" s="43" t="n">
        <v>0</v>
      </c>
      <c r="W12" s="44"/>
      <c r="X12" s="42"/>
      <c r="Y12" s="43"/>
      <c r="Z12" s="37"/>
      <c r="AA12" s="43"/>
      <c r="AB12" s="44"/>
      <c r="AC12" s="42"/>
      <c r="AD12" s="43"/>
      <c r="AE12" s="37"/>
      <c r="AF12" s="43"/>
      <c r="AG12" s="44"/>
      <c r="AH12" s="42"/>
      <c r="AI12" s="43"/>
      <c r="AJ12" s="37"/>
      <c r="AK12" s="43"/>
      <c r="AL12" s="44"/>
      <c r="AM12" s="42"/>
      <c r="AN12" s="43"/>
      <c r="AO12" s="37"/>
      <c r="AP12" s="43"/>
      <c r="AQ12" s="44"/>
      <c r="AR12" s="27" t="n">
        <f aca="false">H13+M13+R13+W13+AB13+AG13+AL13+AQ13</f>
        <v>8</v>
      </c>
      <c r="AS12" s="45" t="n">
        <f aca="false">SUM(E12+J12+O12+T12+Y12+AD12+AN12)</f>
        <v>31</v>
      </c>
      <c r="AT12" s="25" t="s">
        <v>16</v>
      </c>
      <c r="AU12" s="29" t="n">
        <f aca="false">SUM(G12+L12+Q12+V12+AA12+AF12+AP12)</f>
        <v>1</v>
      </c>
      <c r="AV12" s="30" t="n">
        <v>1</v>
      </c>
    </row>
    <row r="13" customFormat="false" ht="13.5" hidden="false" customHeight="true" outlineLevel="0" collapsed="false">
      <c r="B13" s="31"/>
      <c r="C13" s="41"/>
      <c r="D13" s="32" t="n">
        <v>4</v>
      </c>
      <c r="E13" s="33" t="n">
        <v>90</v>
      </c>
      <c r="F13" s="34"/>
      <c r="G13" s="33" t="n">
        <v>0</v>
      </c>
      <c r="H13" s="35" t="n">
        <v>2</v>
      </c>
      <c r="I13" s="32" t="n">
        <v>5</v>
      </c>
      <c r="J13" s="33" t="n">
        <v>90</v>
      </c>
      <c r="K13" s="34"/>
      <c r="L13" s="33" t="n">
        <v>0</v>
      </c>
      <c r="M13" s="35" t="n">
        <v>2</v>
      </c>
      <c r="N13" s="32" t="n">
        <v>1</v>
      </c>
      <c r="O13" s="33" t="n">
        <v>52</v>
      </c>
      <c r="P13" s="34"/>
      <c r="Q13" s="33" t="n">
        <v>10</v>
      </c>
      <c r="R13" s="35" t="n">
        <v>2</v>
      </c>
      <c r="S13" s="32" t="n">
        <v>2</v>
      </c>
      <c r="T13" s="33" t="n">
        <v>67</v>
      </c>
      <c r="U13" s="34"/>
      <c r="V13" s="33" t="n">
        <v>0</v>
      </c>
      <c r="W13" s="35" t="n">
        <v>2</v>
      </c>
      <c r="X13" s="32"/>
      <c r="Y13" s="33"/>
      <c r="Z13" s="34"/>
      <c r="AA13" s="33"/>
      <c r="AB13" s="35"/>
      <c r="AC13" s="32"/>
      <c r="AD13" s="33"/>
      <c r="AE13" s="34"/>
      <c r="AF13" s="33"/>
      <c r="AG13" s="35"/>
      <c r="AH13" s="32"/>
      <c r="AI13" s="33"/>
      <c r="AJ13" s="34"/>
      <c r="AK13" s="33"/>
      <c r="AL13" s="35"/>
      <c r="AM13" s="32"/>
      <c r="AN13" s="33"/>
      <c r="AO13" s="34"/>
      <c r="AP13" s="33"/>
      <c r="AQ13" s="35"/>
      <c r="AR13" s="27"/>
      <c r="AS13" s="36" t="n">
        <f aca="false">SUM(E13+J13+O13+T13+Y13+AD13+AN13)</f>
        <v>299</v>
      </c>
      <c r="AT13" s="37"/>
      <c r="AU13" s="38" t="n">
        <f aca="false">SUM(G13+L13+Q13+V13+AA13+AF13+AP13)</f>
        <v>10</v>
      </c>
      <c r="AV13" s="30"/>
    </row>
    <row r="14" customFormat="false" ht="12.75" hidden="false" customHeight="true" outlineLevel="0" collapsed="false">
      <c r="B14" s="40" t="n">
        <v>4</v>
      </c>
      <c r="C14" s="41" t="s">
        <v>19</v>
      </c>
      <c r="D14" s="42"/>
      <c r="E14" s="43" t="n">
        <v>0</v>
      </c>
      <c r="F14" s="37"/>
      <c r="G14" s="43" t="n">
        <v>9</v>
      </c>
      <c r="H14" s="44"/>
      <c r="I14" s="42"/>
      <c r="J14" s="43" t="n">
        <v>2</v>
      </c>
      <c r="K14" s="37"/>
      <c r="L14" s="43" t="n">
        <v>5</v>
      </c>
      <c r="M14" s="44"/>
      <c r="N14" s="42"/>
      <c r="O14" s="43" t="n">
        <v>2</v>
      </c>
      <c r="P14" s="37"/>
      <c r="Q14" s="43" t="n">
        <v>7</v>
      </c>
      <c r="R14" s="44"/>
      <c r="S14" s="42"/>
      <c r="T14" s="43" t="n">
        <v>2</v>
      </c>
      <c r="U14" s="37"/>
      <c r="V14" s="43" t="n">
        <v>6</v>
      </c>
      <c r="W14" s="44"/>
      <c r="X14" s="42"/>
      <c r="Y14" s="43"/>
      <c r="Z14" s="37"/>
      <c r="AA14" s="43"/>
      <c r="AB14" s="44"/>
      <c r="AC14" s="42"/>
      <c r="AD14" s="43"/>
      <c r="AE14" s="37"/>
      <c r="AF14" s="43"/>
      <c r="AG14" s="44"/>
      <c r="AH14" s="42"/>
      <c r="AI14" s="43"/>
      <c r="AJ14" s="37"/>
      <c r="AK14" s="43"/>
      <c r="AL14" s="44"/>
      <c r="AM14" s="42"/>
      <c r="AN14" s="43"/>
      <c r="AO14" s="37"/>
      <c r="AP14" s="43"/>
      <c r="AQ14" s="44"/>
      <c r="AR14" s="27" t="n">
        <f aca="false">H15+M15+R15+W15+AB15+AG15+AL15+AQ15</f>
        <v>0</v>
      </c>
      <c r="AS14" s="45" t="n">
        <f aca="false">SUM(E14+J14+O14+T14+Y14+AD14+AN14)</f>
        <v>6</v>
      </c>
      <c r="AT14" s="25" t="s">
        <v>16</v>
      </c>
      <c r="AU14" s="46" t="n">
        <f aca="false">SUM(G14+L14+Q14+V14+AA14+AF14+AP14)</f>
        <v>27</v>
      </c>
      <c r="AV14" s="30" t="n">
        <v>5</v>
      </c>
    </row>
    <row r="15" customFormat="false" ht="13.5" hidden="false" customHeight="true" outlineLevel="0" collapsed="false">
      <c r="B15" s="31"/>
      <c r="C15" s="41"/>
      <c r="D15" s="32" t="n">
        <v>3</v>
      </c>
      <c r="E15" s="33" t="n">
        <v>0</v>
      </c>
      <c r="F15" s="34"/>
      <c r="G15" s="33" t="n">
        <v>90</v>
      </c>
      <c r="H15" s="35" t="n">
        <v>0</v>
      </c>
      <c r="I15" s="32" t="n">
        <v>2</v>
      </c>
      <c r="J15" s="33" t="n">
        <v>20</v>
      </c>
      <c r="K15" s="34"/>
      <c r="L15" s="33" t="n">
        <v>50</v>
      </c>
      <c r="M15" s="35" t="n">
        <v>0</v>
      </c>
      <c r="N15" s="32" t="n">
        <v>1</v>
      </c>
      <c r="O15" s="33" t="n">
        <v>20</v>
      </c>
      <c r="P15" s="34"/>
      <c r="Q15" s="33" t="n">
        <v>70</v>
      </c>
      <c r="R15" s="35" t="n">
        <v>0</v>
      </c>
      <c r="S15" s="32" t="n">
        <v>5</v>
      </c>
      <c r="T15" s="33" t="n">
        <v>20</v>
      </c>
      <c r="U15" s="34"/>
      <c r="V15" s="33" t="n">
        <v>60</v>
      </c>
      <c r="W15" s="35" t="n">
        <v>0</v>
      </c>
      <c r="X15" s="32"/>
      <c r="Y15" s="33"/>
      <c r="Z15" s="34"/>
      <c r="AA15" s="33"/>
      <c r="AB15" s="35"/>
      <c r="AC15" s="32"/>
      <c r="AD15" s="33"/>
      <c r="AE15" s="34"/>
      <c r="AF15" s="33"/>
      <c r="AG15" s="35"/>
      <c r="AH15" s="32"/>
      <c r="AI15" s="33"/>
      <c r="AJ15" s="34"/>
      <c r="AK15" s="33"/>
      <c r="AL15" s="35"/>
      <c r="AM15" s="32"/>
      <c r="AN15" s="33"/>
      <c r="AO15" s="34"/>
      <c r="AP15" s="33"/>
      <c r="AQ15" s="35"/>
      <c r="AR15" s="27"/>
      <c r="AS15" s="36" t="n">
        <f aca="false">SUM(E15+J15+O15+T15+Y15+AD15+AN15)</f>
        <v>60</v>
      </c>
      <c r="AT15" s="37"/>
      <c r="AU15" s="38" t="n">
        <f aca="false">SUM(G15+L15+Q15+V15+AA15+AF15+AP15)</f>
        <v>270</v>
      </c>
      <c r="AV15" s="30"/>
    </row>
    <row r="16" customFormat="false" ht="12.75" hidden="false" customHeight="true" outlineLevel="0" collapsed="false">
      <c r="B16" s="40" t="n">
        <v>5</v>
      </c>
      <c r="C16" s="41" t="s">
        <v>20</v>
      </c>
      <c r="D16" s="42"/>
      <c r="E16" s="43" t="n">
        <v>0</v>
      </c>
      <c r="F16" s="37"/>
      <c r="G16" s="43" t="n">
        <v>9</v>
      </c>
      <c r="H16" s="44"/>
      <c r="I16" s="42"/>
      <c r="J16" s="43" t="n">
        <v>3</v>
      </c>
      <c r="K16" s="37"/>
      <c r="L16" s="43" t="n">
        <v>4</v>
      </c>
      <c r="M16" s="44"/>
      <c r="N16" s="42"/>
      <c r="O16" s="43" t="n">
        <v>6</v>
      </c>
      <c r="P16" s="37"/>
      <c r="Q16" s="43" t="n">
        <v>2</v>
      </c>
      <c r="R16" s="44"/>
      <c r="S16" s="42"/>
      <c r="T16" s="43" t="n">
        <v>0</v>
      </c>
      <c r="U16" s="37"/>
      <c r="V16" s="43" t="n">
        <v>8</v>
      </c>
      <c r="W16" s="44"/>
      <c r="X16" s="42"/>
      <c r="Y16" s="43"/>
      <c r="Z16" s="37"/>
      <c r="AA16" s="43"/>
      <c r="AB16" s="44"/>
      <c r="AC16" s="42"/>
      <c r="AD16" s="43"/>
      <c r="AE16" s="37"/>
      <c r="AF16" s="43"/>
      <c r="AG16" s="44"/>
      <c r="AH16" s="42"/>
      <c r="AI16" s="43"/>
      <c r="AJ16" s="37"/>
      <c r="AK16" s="43"/>
      <c r="AL16" s="44"/>
      <c r="AM16" s="42"/>
      <c r="AN16" s="43"/>
      <c r="AO16" s="37"/>
      <c r="AP16" s="43"/>
      <c r="AQ16" s="44"/>
      <c r="AR16" s="27" t="n">
        <f aca="false">H17+M17+R17+W17+AB17+AG17+AL17+AQ17</f>
        <v>2</v>
      </c>
      <c r="AS16" s="45" t="n">
        <f aca="false">SUM(E16+J16+O16+T16+Y16+AD16+AN16)</f>
        <v>9</v>
      </c>
      <c r="AT16" s="25" t="s">
        <v>16</v>
      </c>
      <c r="AU16" s="29" t="n">
        <f aca="false">SUM(G16+L16+Q16+V16+AA16+AF16+AP16)</f>
        <v>23</v>
      </c>
      <c r="AV16" s="30" t="n">
        <v>4</v>
      </c>
    </row>
    <row r="17" customFormat="false" ht="13.5" hidden="false" customHeight="true" outlineLevel="0" collapsed="false">
      <c r="B17" s="31"/>
      <c r="C17" s="41"/>
      <c r="D17" s="32" t="n">
        <v>3</v>
      </c>
      <c r="E17" s="33" t="n">
        <v>0</v>
      </c>
      <c r="F17" s="34"/>
      <c r="G17" s="33" t="n">
        <v>90</v>
      </c>
      <c r="H17" s="35" t="n">
        <v>0</v>
      </c>
      <c r="I17" s="32" t="n">
        <v>2</v>
      </c>
      <c r="J17" s="33" t="n">
        <v>25</v>
      </c>
      <c r="K17" s="34"/>
      <c r="L17" s="33" t="n">
        <v>37</v>
      </c>
      <c r="M17" s="35" t="n">
        <v>0</v>
      </c>
      <c r="N17" s="32" t="n">
        <v>4</v>
      </c>
      <c r="O17" s="33" t="n">
        <v>60</v>
      </c>
      <c r="P17" s="34"/>
      <c r="Q17" s="33" t="n">
        <v>20</v>
      </c>
      <c r="R17" s="35" t="n">
        <v>2</v>
      </c>
      <c r="S17" s="32" t="n">
        <v>1</v>
      </c>
      <c r="T17" s="33" t="n">
        <v>0</v>
      </c>
      <c r="U17" s="34"/>
      <c r="V17" s="33" t="n">
        <v>75</v>
      </c>
      <c r="W17" s="35" t="n">
        <v>0</v>
      </c>
      <c r="X17" s="32"/>
      <c r="Y17" s="33"/>
      <c r="Z17" s="34"/>
      <c r="AA17" s="33"/>
      <c r="AB17" s="35"/>
      <c r="AC17" s="32"/>
      <c r="AD17" s="33"/>
      <c r="AE17" s="34"/>
      <c r="AF17" s="33"/>
      <c r="AG17" s="35"/>
      <c r="AH17" s="32"/>
      <c r="AI17" s="33"/>
      <c r="AJ17" s="34"/>
      <c r="AK17" s="33"/>
      <c r="AL17" s="35"/>
      <c r="AM17" s="32"/>
      <c r="AN17" s="33"/>
      <c r="AO17" s="34"/>
      <c r="AP17" s="33"/>
      <c r="AQ17" s="35"/>
      <c r="AR17" s="27"/>
      <c r="AS17" s="36" t="n">
        <f aca="false">SUM(E17+J17+O17+T17+Y17+AD17+AN17)</f>
        <v>85</v>
      </c>
      <c r="AT17" s="37"/>
      <c r="AU17" s="38" t="n">
        <f aca="false">SUM(G17+L17+Q17+V17+AA17+AF17+AP17)</f>
        <v>222</v>
      </c>
      <c r="AV17" s="30"/>
    </row>
    <row r="18" customFormat="false" ht="12.75" hidden="false" customHeight="true" outlineLevel="0" collapsed="false">
      <c r="B18" s="40" t="n">
        <v>6</v>
      </c>
      <c r="C18" s="41"/>
      <c r="D18" s="42"/>
      <c r="E18" s="43"/>
      <c r="F18" s="37"/>
      <c r="G18" s="43"/>
      <c r="H18" s="44"/>
      <c r="I18" s="42"/>
      <c r="J18" s="43"/>
      <c r="K18" s="37"/>
      <c r="L18" s="43"/>
      <c r="M18" s="44"/>
      <c r="N18" s="42"/>
      <c r="O18" s="43"/>
      <c r="P18" s="37"/>
      <c r="Q18" s="43"/>
      <c r="R18" s="44"/>
      <c r="S18" s="42"/>
      <c r="T18" s="43"/>
      <c r="U18" s="37"/>
      <c r="V18" s="43"/>
      <c r="W18" s="44"/>
      <c r="X18" s="42"/>
      <c r="Y18" s="43"/>
      <c r="Z18" s="37"/>
      <c r="AA18" s="43"/>
      <c r="AB18" s="44"/>
      <c r="AC18" s="42"/>
      <c r="AD18" s="43"/>
      <c r="AE18" s="37"/>
      <c r="AF18" s="43"/>
      <c r="AG18" s="44"/>
      <c r="AH18" s="42"/>
      <c r="AI18" s="43"/>
      <c r="AJ18" s="37"/>
      <c r="AK18" s="43"/>
      <c r="AL18" s="44"/>
      <c r="AM18" s="42"/>
      <c r="AN18" s="43"/>
      <c r="AO18" s="37"/>
      <c r="AP18" s="43"/>
      <c r="AQ18" s="44"/>
      <c r="AR18" s="27" t="n">
        <f aca="false">H19+M19+R19+W19+AB19+AG19+AL19+AQ19</f>
        <v>0</v>
      </c>
      <c r="AS18" s="28" t="n">
        <f aca="false">SUM(E18+J18+O18+T18+Y18+AD18+AN18)</f>
        <v>0</v>
      </c>
      <c r="AT18" s="25" t="s">
        <v>16</v>
      </c>
      <c r="AU18" s="29" t="n">
        <f aca="false">SUM(G18+L18+Q18+V18+AA18+AF18+AP18)</f>
        <v>0</v>
      </c>
      <c r="AV18" s="30"/>
    </row>
    <row r="19" customFormat="false" ht="13.5" hidden="false" customHeight="true" outlineLevel="0" collapsed="false">
      <c r="B19" s="31"/>
      <c r="C19" s="41"/>
      <c r="D19" s="47"/>
      <c r="E19" s="48"/>
      <c r="F19" s="49"/>
      <c r="G19" s="48"/>
      <c r="H19" s="50"/>
      <c r="I19" s="47"/>
      <c r="J19" s="48"/>
      <c r="K19" s="49"/>
      <c r="L19" s="48"/>
      <c r="M19" s="50"/>
      <c r="N19" s="47"/>
      <c r="O19" s="48"/>
      <c r="P19" s="49"/>
      <c r="Q19" s="48"/>
      <c r="R19" s="50"/>
      <c r="S19" s="47"/>
      <c r="T19" s="48"/>
      <c r="U19" s="49"/>
      <c r="V19" s="48"/>
      <c r="W19" s="50"/>
      <c r="X19" s="47"/>
      <c r="Y19" s="48"/>
      <c r="Z19" s="49"/>
      <c r="AA19" s="48"/>
      <c r="AB19" s="50"/>
      <c r="AC19" s="47"/>
      <c r="AD19" s="48"/>
      <c r="AE19" s="49"/>
      <c r="AF19" s="48"/>
      <c r="AG19" s="50"/>
      <c r="AH19" s="47"/>
      <c r="AI19" s="48"/>
      <c r="AJ19" s="49"/>
      <c r="AK19" s="48"/>
      <c r="AL19" s="50"/>
      <c r="AM19" s="47"/>
      <c r="AN19" s="48"/>
      <c r="AO19" s="49"/>
      <c r="AP19" s="48"/>
      <c r="AQ19" s="50"/>
      <c r="AR19" s="27"/>
      <c r="AS19" s="51" t="n">
        <f aca="false">SUM(E19+J19+O19+T19+Y19+AD19+AN19)</f>
        <v>0</v>
      </c>
      <c r="AT19" s="49"/>
      <c r="AU19" s="52" t="n">
        <f aca="false">SUM(G19+L19+Q19+V19+AA19+AF19+AP19)</f>
        <v>0</v>
      </c>
      <c r="AV19" s="30"/>
    </row>
    <row r="20" customFormat="false" ht="18" hidden="true" customHeight="false" outlineLevel="0" collapsed="false">
      <c r="B20" s="40" t="n">
        <v>7</v>
      </c>
      <c r="C20" s="53"/>
      <c r="D20" s="54"/>
      <c r="E20" s="55"/>
      <c r="F20" s="37"/>
      <c r="G20" s="55"/>
      <c r="H20" s="56"/>
      <c r="I20" s="54"/>
      <c r="J20" s="55"/>
      <c r="K20" s="37"/>
      <c r="L20" s="55"/>
      <c r="M20" s="56"/>
      <c r="N20" s="54"/>
      <c r="O20" s="55"/>
      <c r="P20" s="37"/>
      <c r="Q20" s="55"/>
      <c r="R20" s="56"/>
      <c r="S20" s="54"/>
      <c r="T20" s="55"/>
      <c r="U20" s="37"/>
      <c r="V20" s="55"/>
      <c r="W20" s="56"/>
      <c r="X20" s="54"/>
      <c r="Y20" s="55"/>
      <c r="Z20" s="37"/>
      <c r="AA20" s="55"/>
      <c r="AB20" s="56"/>
      <c r="AC20" s="54"/>
      <c r="AD20" s="55"/>
      <c r="AE20" s="37"/>
      <c r="AF20" s="55"/>
      <c r="AG20" s="56"/>
      <c r="AH20" s="54"/>
      <c r="AI20" s="55"/>
      <c r="AJ20" s="37"/>
      <c r="AK20" s="55"/>
      <c r="AL20" s="56"/>
      <c r="AM20" s="54"/>
      <c r="AN20" s="55"/>
      <c r="AO20" s="37"/>
      <c r="AP20" s="55"/>
      <c r="AQ20" s="56"/>
      <c r="AR20" s="57" t="n">
        <f aca="false">H21+M21+R21+W21+AB21+AG21+AL21+AQ21</f>
        <v>0</v>
      </c>
      <c r="AS20" s="58" t="n">
        <f aca="false">SUM(E20+J20+O20+T20+Y20+AD20+AN20)</f>
        <v>0</v>
      </c>
      <c r="AT20" s="37" t="s">
        <v>16</v>
      </c>
      <c r="AU20" s="38" t="n">
        <f aca="false">SUM(G20+L20+Q20+V20+AA20+AF20+AP20)</f>
        <v>0</v>
      </c>
      <c r="AV20" s="59"/>
    </row>
    <row r="21" customFormat="false" ht="18.75" hidden="true" customHeight="false" outlineLevel="0" collapsed="false">
      <c r="B21" s="31"/>
      <c r="C21" s="60"/>
      <c r="D21" s="32"/>
      <c r="E21" s="33"/>
      <c r="F21" s="37"/>
      <c r="G21" s="33"/>
      <c r="H21" s="35"/>
      <c r="I21" s="32"/>
      <c r="J21" s="33"/>
      <c r="K21" s="37"/>
      <c r="L21" s="33"/>
      <c r="M21" s="35"/>
      <c r="N21" s="32"/>
      <c r="O21" s="33"/>
      <c r="P21" s="37"/>
      <c r="Q21" s="33"/>
      <c r="R21" s="35"/>
      <c r="S21" s="32"/>
      <c r="T21" s="33"/>
      <c r="U21" s="37"/>
      <c r="V21" s="33"/>
      <c r="W21" s="35"/>
      <c r="X21" s="32"/>
      <c r="Y21" s="33"/>
      <c r="Z21" s="37"/>
      <c r="AA21" s="33"/>
      <c r="AB21" s="35"/>
      <c r="AC21" s="32"/>
      <c r="AD21" s="33"/>
      <c r="AE21" s="37"/>
      <c r="AF21" s="33"/>
      <c r="AG21" s="35"/>
      <c r="AH21" s="32"/>
      <c r="AI21" s="33"/>
      <c r="AJ21" s="37"/>
      <c r="AK21" s="33"/>
      <c r="AL21" s="35"/>
      <c r="AM21" s="32"/>
      <c r="AN21" s="33"/>
      <c r="AO21" s="37"/>
      <c r="AP21" s="33"/>
      <c r="AQ21" s="35"/>
      <c r="AR21" s="57"/>
      <c r="AS21" s="36" t="n">
        <f aca="false">SUM(E21+J21+O21+T21+Y21+AD21+AN21)</f>
        <v>0</v>
      </c>
      <c r="AT21" s="37"/>
      <c r="AU21" s="38" t="n">
        <f aca="false">SUM(G21+L21+Q21+V21+AA21+AF21+AP21)</f>
        <v>0</v>
      </c>
      <c r="AV21" s="61"/>
    </row>
    <row r="22" customFormat="false" ht="18" hidden="true" customHeight="false" outlineLevel="0" collapsed="false">
      <c r="B22" s="62" t="n">
        <v>8</v>
      </c>
      <c r="C22" s="53"/>
      <c r="D22" s="63"/>
      <c r="E22" s="64"/>
      <c r="F22" s="37"/>
      <c r="G22" s="64"/>
      <c r="H22" s="65"/>
      <c r="I22" s="63"/>
      <c r="J22" s="64"/>
      <c r="K22" s="37"/>
      <c r="L22" s="64"/>
      <c r="M22" s="65"/>
      <c r="N22" s="63"/>
      <c r="O22" s="64"/>
      <c r="P22" s="37"/>
      <c r="Q22" s="64"/>
      <c r="R22" s="65"/>
      <c r="S22" s="63"/>
      <c r="T22" s="64"/>
      <c r="U22" s="37"/>
      <c r="V22" s="64"/>
      <c r="W22" s="65"/>
      <c r="X22" s="63"/>
      <c r="Y22" s="64"/>
      <c r="Z22" s="37"/>
      <c r="AA22" s="64"/>
      <c r="AB22" s="65"/>
      <c r="AC22" s="63"/>
      <c r="AD22" s="64"/>
      <c r="AE22" s="37"/>
      <c r="AF22" s="64"/>
      <c r="AG22" s="65"/>
      <c r="AH22" s="63"/>
      <c r="AI22" s="64"/>
      <c r="AJ22" s="37"/>
      <c r="AK22" s="64"/>
      <c r="AL22" s="65"/>
      <c r="AM22" s="63"/>
      <c r="AN22" s="64"/>
      <c r="AO22" s="37"/>
      <c r="AP22" s="64"/>
      <c r="AQ22" s="65"/>
      <c r="AR22" s="27" t="n">
        <f aca="false">H23+M23+R23+W23+AB23+AG23+AL23+AQ23</f>
        <v>0</v>
      </c>
      <c r="AS22" s="45" t="n">
        <f aca="false">SUM(E22+J22+O22+T22+Y22+AD22+AN22)</f>
        <v>0</v>
      </c>
      <c r="AT22" s="25" t="s">
        <v>16</v>
      </c>
      <c r="AU22" s="29" t="n">
        <f aca="false">SUM(G22+L22+Q22+V22+AA22+AF22+AP22)</f>
        <v>0</v>
      </c>
      <c r="AV22" s="66"/>
    </row>
    <row r="23" customFormat="false" ht="18.75" hidden="true" customHeight="false" outlineLevel="0" collapsed="false">
      <c r="B23" s="62"/>
      <c r="C23" s="53"/>
      <c r="D23" s="63"/>
      <c r="E23" s="64"/>
      <c r="F23" s="37"/>
      <c r="G23" s="64"/>
      <c r="H23" s="65"/>
      <c r="I23" s="63"/>
      <c r="J23" s="64"/>
      <c r="K23" s="37"/>
      <c r="L23" s="64"/>
      <c r="M23" s="65"/>
      <c r="N23" s="63"/>
      <c r="O23" s="64"/>
      <c r="P23" s="37"/>
      <c r="Q23" s="64"/>
      <c r="R23" s="65"/>
      <c r="S23" s="63"/>
      <c r="T23" s="64"/>
      <c r="U23" s="37"/>
      <c r="V23" s="64"/>
      <c r="W23" s="65"/>
      <c r="X23" s="63"/>
      <c r="Y23" s="64"/>
      <c r="Z23" s="37"/>
      <c r="AA23" s="64"/>
      <c r="AB23" s="65"/>
      <c r="AC23" s="63"/>
      <c r="AD23" s="64"/>
      <c r="AE23" s="37"/>
      <c r="AF23" s="64"/>
      <c r="AG23" s="65"/>
      <c r="AH23" s="63"/>
      <c r="AI23" s="64"/>
      <c r="AJ23" s="37"/>
      <c r="AK23" s="64"/>
      <c r="AL23" s="65"/>
      <c r="AM23" s="63"/>
      <c r="AN23" s="64"/>
      <c r="AO23" s="37"/>
      <c r="AP23" s="64"/>
      <c r="AQ23" s="65"/>
      <c r="AR23" s="27"/>
      <c r="AS23" s="36" t="n">
        <f aca="false">SUM(E23+J23+O23+T23+Y23+AD23+AN23)</f>
        <v>0</v>
      </c>
      <c r="AT23" s="37"/>
      <c r="AU23" s="38" t="n">
        <f aca="false">SUM(G23+L23+Q23+V23+AA23+AF23+AP23)</f>
        <v>0</v>
      </c>
      <c r="AV23" s="61"/>
    </row>
    <row r="24" customFormat="false" ht="18" hidden="true" customHeight="false" outlineLevel="0" collapsed="false">
      <c r="B24" s="40" t="n">
        <v>9</v>
      </c>
      <c r="C24" s="67"/>
      <c r="D24" s="42"/>
      <c r="E24" s="43"/>
      <c r="F24" s="37"/>
      <c r="G24" s="43"/>
      <c r="H24" s="44"/>
      <c r="I24" s="42"/>
      <c r="J24" s="43"/>
      <c r="K24" s="37"/>
      <c r="L24" s="43"/>
      <c r="M24" s="44"/>
      <c r="N24" s="42"/>
      <c r="O24" s="43"/>
      <c r="P24" s="37"/>
      <c r="Q24" s="43"/>
      <c r="R24" s="44"/>
      <c r="S24" s="42"/>
      <c r="T24" s="43"/>
      <c r="U24" s="37"/>
      <c r="V24" s="43"/>
      <c r="W24" s="44"/>
      <c r="X24" s="42"/>
      <c r="Y24" s="43"/>
      <c r="Z24" s="37"/>
      <c r="AA24" s="43"/>
      <c r="AB24" s="44"/>
      <c r="AC24" s="42"/>
      <c r="AD24" s="43"/>
      <c r="AE24" s="37"/>
      <c r="AF24" s="43"/>
      <c r="AG24" s="44"/>
      <c r="AH24" s="42"/>
      <c r="AI24" s="43"/>
      <c r="AJ24" s="37"/>
      <c r="AK24" s="43"/>
      <c r="AL24" s="44"/>
      <c r="AM24" s="42"/>
      <c r="AN24" s="43"/>
      <c r="AO24" s="37"/>
      <c r="AP24" s="43"/>
      <c r="AQ24" s="44"/>
      <c r="AR24" s="27" t="n">
        <f aca="false">H25+M25+R25+W25+AB25+AG25+AL25+AQ25</f>
        <v>0</v>
      </c>
      <c r="AS24" s="58" t="n">
        <f aca="false">SUM(E24+J24+O24+T24+Y24+AD24+AN24)</f>
        <v>0</v>
      </c>
      <c r="AT24" s="37" t="s">
        <v>16</v>
      </c>
      <c r="AU24" s="38" t="n">
        <f aca="false">SUM(G24+L24+Q24+V24+AA24+AF24+AP24)</f>
        <v>0</v>
      </c>
      <c r="AV24" s="59"/>
    </row>
    <row r="25" customFormat="false" ht="18.75" hidden="true" customHeight="false" outlineLevel="0" collapsed="false">
      <c r="B25" s="68"/>
      <c r="C25" s="69"/>
      <c r="D25" s="47"/>
      <c r="E25" s="48"/>
      <c r="F25" s="49"/>
      <c r="G25" s="48"/>
      <c r="H25" s="50"/>
      <c r="I25" s="47"/>
      <c r="J25" s="48"/>
      <c r="K25" s="49"/>
      <c r="L25" s="48"/>
      <c r="M25" s="50"/>
      <c r="N25" s="47"/>
      <c r="O25" s="48"/>
      <c r="P25" s="49"/>
      <c r="Q25" s="48"/>
      <c r="R25" s="50"/>
      <c r="S25" s="47"/>
      <c r="T25" s="48"/>
      <c r="U25" s="49"/>
      <c r="V25" s="48"/>
      <c r="W25" s="50"/>
      <c r="X25" s="47"/>
      <c r="Y25" s="48"/>
      <c r="Z25" s="49"/>
      <c r="AA25" s="48"/>
      <c r="AB25" s="50"/>
      <c r="AC25" s="47"/>
      <c r="AD25" s="48"/>
      <c r="AE25" s="49"/>
      <c r="AF25" s="48"/>
      <c r="AG25" s="50"/>
      <c r="AH25" s="47"/>
      <c r="AI25" s="48"/>
      <c r="AJ25" s="49"/>
      <c r="AK25" s="48"/>
      <c r="AL25" s="50"/>
      <c r="AM25" s="47"/>
      <c r="AN25" s="48"/>
      <c r="AO25" s="49"/>
      <c r="AP25" s="48"/>
      <c r="AQ25" s="50"/>
      <c r="AR25" s="27"/>
      <c r="AS25" s="70" t="n">
        <f aca="false">SUM(E25+J25+O25+T25+Y25+AD25+AN25)</f>
        <v>0</v>
      </c>
      <c r="AT25" s="49"/>
      <c r="AU25" s="71" t="n">
        <f aca="false">SUM(G25+L25+Q25+V25+AA25+AF25+AP25)</f>
        <v>0</v>
      </c>
      <c r="AV25" s="61"/>
    </row>
    <row r="26" customFormat="false" ht="12.75" hidden="false" customHeight="false" outlineLevel="0" collapsed="false">
      <c r="F26" s="37"/>
    </row>
    <row r="27" customFormat="false" ht="12.75" hidden="false" customHeight="false" outlineLevel="0" collapsed="false">
      <c r="C27" s="0" t="s">
        <v>21</v>
      </c>
      <c r="F27" s="18"/>
      <c r="Q27" s="0" t="s">
        <v>22</v>
      </c>
    </row>
    <row r="29" customFormat="false" ht="12.75" hidden="false" customHeight="false" outlineLevel="0" collapsed="false">
      <c r="I29" s="72"/>
      <c r="J29" s="72"/>
      <c r="K29" s="72"/>
      <c r="L29" s="72"/>
      <c r="M29" s="72"/>
      <c r="N29" s="72"/>
      <c r="O29" s="72"/>
      <c r="P29" s="72"/>
      <c r="Q29" s="73" t="s">
        <v>23</v>
      </c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</sheetData>
  <mergeCells count="21">
    <mergeCell ref="C8:C9"/>
    <mergeCell ref="AR8:AR9"/>
    <mergeCell ref="AV8:AV9"/>
    <mergeCell ref="C10:C11"/>
    <mergeCell ref="AR10:AR11"/>
    <mergeCell ref="AV10:AV11"/>
    <mergeCell ref="C12:C13"/>
    <mergeCell ref="AR12:AR13"/>
    <mergeCell ref="AV12:AV13"/>
    <mergeCell ref="C14:C15"/>
    <mergeCell ref="AR14:AR15"/>
    <mergeCell ref="AV14:AV15"/>
    <mergeCell ref="C16:C17"/>
    <mergeCell ref="AR16:AR17"/>
    <mergeCell ref="AV16:AV17"/>
    <mergeCell ref="C18:C19"/>
    <mergeCell ref="AR18:AR19"/>
    <mergeCell ref="AV18:AV19"/>
    <mergeCell ref="AR20:AR21"/>
    <mergeCell ref="AR22:AR23"/>
    <mergeCell ref="AR24:A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71"/>
    <col collapsed="false" customWidth="true" hidden="false" outlineLevel="0" max="3" min="3" style="0" width="3.7"/>
    <col collapsed="false" customWidth="true" hidden="false" outlineLevel="0" max="4" min="4" style="0" width="0.85"/>
    <col collapsed="false" customWidth="true" hidden="false" outlineLevel="0" max="5" min="5" style="0" width="3.85"/>
    <col collapsed="false" customWidth="true" hidden="false" outlineLevel="0" max="6" min="6" style="74" width="3.99"/>
    <col collapsed="false" customWidth="true" hidden="false" outlineLevel="0" max="7" min="7" style="0" width="3.7"/>
    <col collapsed="false" customWidth="true" hidden="false" outlineLevel="0" max="8" min="8" style="0" width="0.85"/>
    <col collapsed="false" customWidth="true" hidden="false" outlineLevel="0" max="9" min="9" style="0" width="3.7"/>
    <col collapsed="false" customWidth="true" hidden="false" outlineLevel="0" max="10" min="10" style="74" width="3.7"/>
    <col collapsed="false" customWidth="true" hidden="false" outlineLevel="0" max="11" min="11" style="0" width="3.7"/>
    <col collapsed="false" customWidth="true" hidden="false" outlineLevel="0" max="12" min="12" style="0" width="0.85"/>
    <col collapsed="false" customWidth="true" hidden="false" outlineLevel="0" max="13" min="13" style="0" width="3.7"/>
    <col collapsed="false" customWidth="true" hidden="false" outlineLevel="0" max="14" min="14" style="74" width="3.7"/>
    <col collapsed="false" customWidth="true" hidden="false" outlineLevel="0" max="15" min="15" style="0" width="4.85"/>
    <col collapsed="false" customWidth="true" hidden="false" outlineLevel="0" max="16" min="16" style="0" width="0.85"/>
    <col collapsed="false" customWidth="true" hidden="false" outlineLevel="0" max="17" min="17" style="0" width="3.7"/>
    <col collapsed="false" customWidth="true" hidden="false" outlineLevel="0" max="18" min="18" style="74" width="3.7"/>
    <col collapsed="false" customWidth="true" hidden="false" outlineLevel="0" max="19" min="19" style="0" width="3.7"/>
    <col collapsed="false" customWidth="true" hidden="false" outlineLevel="0" max="20" min="20" style="0" width="0.85"/>
    <col collapsed="false" customWidth="true" hidden="false" outlineLevel="0" max="21" min="21" style="0" width="3.7"/>
    <col collapsed="false" customWidth="true" hidden="false" outlineLevel="0" max="22" min="22" style="74" width="3.7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5" min="25" style="0" width="3.7"/>
    <col collapsed="false" customWidth="true" hidden="false" outlineLevel="0" max="26" min="26" style="74" width="3.7"/>
    <col collapsed="false" customWidth="true" hidden="true" outlineLevel="0" max="27" min="27" style="0" width="3.7"/>
    <col collapsed="false" customWidth="true" hidden="true" outlineLevel="0" max="28" min="28" style="0" width="0.85"/>
    <col collapsed="false" customWidth="true" hidden="true" outlineLevel="0" max="29" min="29" style="0" width="3.7"/>
    <col collapsed="false" customWidth="true" hidden="true" outlineLevel="0" max="30" min="30" style="74" width="3.7"/>
    <col collapsed="false" customWidth="true" hidden="true" outlineLevel="0" max="31" min="31" style="0" width="3.7"/>
    <col collapsed="false" customWidth="true" hidden="true" outlineLevel="0" max="32" min="32" style="0" width="0.85"/>
    <col collapsed="false" customWidth="true" hidden="true" outlineLevel="0" max="33" min="33" style="0" width="3.7"/>
    <col collapsed="false" customWidth="true" hidden="true" outlineLevel="0" max="34" min="34" style="74" width="3.7"/>
    <col collapsed="false" customWidth="true" hidden="true" outlineLevel="0" max="35" min="35" style="0" width="3.7"/>
    <col collapsed="false" customWidth="true" hidden="true" outlineLevel="0" max="36" min="36" style="0" width="0.85"/>
    <col collapsed="false" customWidth="true" hidden="true" outlineLevel="0" max="37" min="37" style="0" width="3.7"/>
    <col collapsed="false" customWidth="true" hidden="true" outlineLevel="0" max="38" min="38" style="74" width="3.7"/>
    <col collapsed="false" customWidth="true" hidden="true" outlineLevel="0" max="39" min="39" style="0" width="3.7"/>
    <col collapsed="false" customWidth="true" hidden="true" outlineLevel="0" max="40" min="40" style="0" width="0.85"/>
    <col collapsed="false" customWidth="true" hidden="true" outlineLevel="0" max="41" min="41" style="0" width="3.7"/>
    <col collapsed="false" customWidth="true" hidden="true" outlineLevel="0" max="42" min="42" style="74" width="3.7"/>
    <col collapsed="false" customWidth="true" hidden="true" outlineLevel="0" max="43" min="43" style="0" width="3.7"/>
    <col collapsed="false" customWidth="true" hidden="true" outlineLevel="0" max="44" min="44" style="0" width="0.85"/>
    <col collapsed="false" customWidth="true" hidden="true" outlineLevel="0" max="45" min="45" style="0" width="3.7"/>
    <col collapsed="false" customWidth="true" hidden="true" outlineLevel="0" max="46" min="46" style="74" width="3.7"/>
    <col collapsed="false" customWidth="true" hidden="true" outlineLevel="0" max="47" min="47" style="0" width="3.7"/>
    <col collapsed="false" customWidth="true" hidden="true" outlineLevel="0" max="48" min="48" style="0" width="0.85"/>
    <col collapsed="false" customWidth="true" hidden="true" outlineLevel="0" max="49" min="49" style="0" width="3.7"/>
    <col collapsed="false" customWidth="true" hidden="true" outlineLevel="0" max="50" min="50" style="74" width="3.7"/>
    <col collapsed="false" customWidth="true" hidden="false" outlineLevel="0" max="51" min="51" style="74" width="6.56"/>
    <col collapsed="false" customWidth="true" hidden="false" outlineLevel="0" max="52" min="52" style="0" width="4.7"/>
    <col collapsed="false" customWidth="true" hidden="false" outlineLevel="0" max="53" min="53" style="0" width="0.85"/>
    <col collapsed="false" customWidth="true" hidden="false" outlineLevel="0" max="54" min="54" style="0" width="4.7"/>
  </cols>
  <sheetData>
    <row r="2" customFormat="false" ht="13.5" hidden="false" customHeight="false" outlineLevel="0" collapsed="false"/>
    <row r="3" customFormat="false" ht="101.25" hidden="false" customHeight="true" outlineLevel="0" collapsed="false">
      <c r="A3" s="75"/>
      <c r="B3" s="76" t="s">
        <v>24</v>
      </c>
      <c r="C3" s="77" t="str">
        <f aca="false">IF(B5="","",B5)</f>
        <v>JUDO FEMAX ENGINEEKING</v>
      </c>
      <c r="D3" s="77"/>
      <c r="E3" s="77"/>
      <c r="F3" s="78"/>
      <c r="G3" s="77" t="str">
        <f aca="false">IF(B7="","",B7)</f>
        <v>Blansko-Dědice</v>
      </c>
      <c r="H3" s="77"/>
      <c r="I3" s="77"/>
      <c r="J3" s="78"/>
      <c r="K3" s="77" t="str">
        <f aca="false">IF(B9="","",B9)</f>
        <v>1. JC Banik OSTRAVA</v>
      </c>
      <c r="L3" s="77"/>
      <c r="M3" s="77"/>
      <c r="N3" s="78"/>
      <c r="O3" s="77" t="str">
        <f aca="false">IF($B11="","",$B11)</f>
        <v>SK UP OLOMOUC</v>
      </c>
      <c r="P3" s="77"/>
      <c r="Q3" s="77"/>
      <c r="R3" s="78"/>
      <c r="S3" s="77" t="str">
        <f aca="false">IF($B13="","",$B13)</f>
        <v>TJ JUDO BUDO BRNO</v>
      </c>
      <c r="T3" s="77"/>
      <c r="U3" s="77"/>
      <c r="V3" s="78"/>
      <c r="W3" s="77" t="str">
        <f aca="false">IF($B15="","",$B15)</f>
        <v/>
      </c>
      <c r="X3" s="77"/>
      <c r="Y3" s="77"/>
      <c r="Z3" s="78"/>
      <c r="AA3" s="77" t="str">
        <f aca="false">IF($B17="","",$B17)</f>
        <v>ggggg</v>
      </c>
      <c r="AB3" s="77"/>
      <c r="AC3" s="77"/>
      <c r="AD3" s="78"/>
      <c r="AE3" s="77" t="str">
        <f aca="false">IF($B19="","",$B19)</f>
        <v>hhhh</v>
      </c>
      <c r="AF3" s="77"/>
      <c r="AG3" s="77"/>
      <c r="AH3" s="78"/>
      <c r="AI3" s="77" t="str">
        <f aca="false">IF($B21="","",$B21)</f>
        <v>iiiiiiiiiiiiiiiiiiiiiii</v>
      </c>
      <c r="AJ3" s="77"/>
      <c r="AK3" s="77"/>
      <c r="AL3" s="78"/>
      <c r="AM3" s="77" t="str">
        <f aca="false">IF($B23="","",$B23)</f>
        <v>jjjjjjjjjjjjjjjjjjjjjj</v>
      </c>
      <c r="AN3" s="77"/>
      <c r="AO3" s="77"/>
      <c r="AP3" s="78"/>
      <c r="AQ3" s="77" t="str">
        <f aca="false">IF($B25="","",$B25)</f>
        <v>kkkkkkkkk</v>
      </c>
      <c r="AR3" s="77"/>
      <c r="AS3" s="77"/>
      <c r="AT3" s="78"/>
      <c r="AU3" s="77" t="str">
        <f aca="false">IF($B27="","",$B27)</f>
        <v/>
      </c>
      <c r="AV3" s="77"/>
      <c r="AW3" s="77"/>
      <c r="AX3" s="79"/>
      <c r="AY3" s="80" t="s">
        <v>25</v>
      </c>
      <c r="AZ3" s="81"/>
      <c r="BA3" s="82" t="s">
        <v>26</v>
      </c>
      <c r="BB3" s="83"/>
    </row>
    <row r="4" customFormat="false" ht="12.75" hidden="false" customHeight="false" outlineLevel="0" collapsed="false">
      <c r="A4" s="84"/>
      <c r="B4" s="85"/>
      <c r="C4" s="86" t="n">
        <v>1</v>
      </c>
      <c r="D4" s="86"/>
      <c r="E4" s="86"/>
      <c r="G4" s="86" t="n">
        <v>2</v>
      </c>
      <c r="H4" s="86"/>
      <c r="I4" s="86"/>
      <c r="K4" s="86" t="n">
        <v>3</v>
      </c>
      <c r="L4" s="86"/>
      <c r="M4" s="86"/>
      <c r="O4" s="87" t="n">
        <v>4</v>
      </c>
      <c r="P4" s="87"/>
      <c r="Q4" s="87"/>
      <c r="R4" s="88"/>
      <c r="S4" s="89" t="n">
        <v>5</v>
      </c>
      <c r="T4" s="89"/>
      <c r="U4" s="89"/>
      <c r="W4" s="86" t="n">
        <v>6</v>
      </c>
      <c r="X4" s="86"/>
      <c r="Y4" s="86"/>
      <c r="AA4" s="86" t="n">
        <v>7</v>
      </c>
      <c r="AB4" s="86"/>
      <c r="AC4" s="86"/>
      <c r="AE4" s="86" t="n">
        <v>8</v>
      </c>
      <c r="AF4" s="86"/>
      <c r="AG4" s="86"/>
      <c r="AI4" s="86" t="n">
        <v>9</v>
      </c>
      <c r="AJ4" s="86"/>
      <c r="AK4" s="86"/>
      <c r="AM4" s="86" t="n">
        <v>10</v>
      </c>
      <c r="AN4" s="86"/>
      <c r="AO4" s="86"/>
      <c r="AQ4" s="86" t="n">
        <v>11</v>
      </c>
      <c r="AR4" s="86"/>
      <c r="AS4" s="86"/>
      <c r="AU4" s="86" t="n">
        <v>12</v>
      </c>
      <c r="AV4" s="86"/>
      <c r="AW4" s="86"/>
      <c r="AX4" s="90"/>
      <c r="AY4" s="91"/>
      <c r="AZ4" s="92"/>
      <c r="BA4" s="93"/>
      <c r="BB4" s="94"/>
    </row>
    <row r="5" s="18" customFormat="true" ht="15.75" hidden="false" customHeight="false" outlineLevel="0" collapsed="false">
      <c r="A5" s="95" t="n">
        <v>1</v>
      </c>
      <c r="B5" s="22" t="s">
        <v>15</v>
      </c>
      <c r="C5" s="96"/>
      <c r="D5" s="97"/>
      <c r="E5" s="98"/>
      <c r="F5" s="99"/>
      <c r="G5" s="100" t="n">
        <v>4</v>
      </c>
      <c r="H5" s="101" t="s">
        <v>16</v>
      </c>
      <c r="I5" s="100" t="n">
        <v>1</v>
      </c>
      <c r="J5" s="102" t="n">
        <f aca="false">IF(G5="",0,IF(G5=I5,IF(G6&gt;I6,2,IF(G6=I6,1,0)),IF(G5&gt;I5,2,0)))</f>
        <v>2</v>
      </c>
      <c r="K5" s="100" t="n">
        <v>1</v>
      </c>
      <c r="L5" s="101" t="s">
        <v>16</v>
      </c>
      <c r="M5" s="100" t="n">
        <v>6</v>
      </c>
      <c r="N5" s="102" t="n">
        <f aca="false">IF(K5="",0,IF(K5=M5,IF(K6&gt;M6,2,IF(K6=M6,1,0)),IF(K5&gt;M5,2,0)))</f>
        <v>0</v>
      </c>
      <c r="O5" s="100" t="n">
        <v>7</v>
      </c>
      <c r="P5" s="101" t="s">
        <v>16</v>
      </c>
      <c r="Q5" s="100" t="n">
        <v>2</v>
      </c>
      <c r="R5" s="102" t="n">
        <f aca="false">IF(O5="",0,IF(O5=Q5,IF(O6&gt;Q6,2,IF(O6=Q6,1,0)),IF(O5&gt;Q5,2,0)))</f>
        <v>2</v>
      </c>
      <c r="S5" s="100" t="n">
        <v>8</v>
      </c>
      <c r="T5" s="101" t="s">
        <v>16</v>
      </c>
      <c r="U5" s="100" t="n">
        <v>0</v>
      </c>
      <c r="V5" s="102" t="n">
        <f aca="false">IF(S5="",0,IF(S5=U5,IF(S6&gt;U6,2,IF(S6=U6,1,0)),IF(S5&gt;U5,2,0)))</f>
        <v>2</v>
      </c>
      <c r="W5" s="100"/>
      <c r="X5" s="101" t="s">
        <v>16</v>
      </c>
      <c r="Y5" s="100"/>
      <c r="Z5" s="102" t="n">
        <f aca="false">IF(W5="",0,IF(W5=Y5,IF(W6&gt;Y6,2,IF(W6=Y6,1,0)),IF(W5&gt;Y5,2,0)))</f>
        <v>0</v>
      </c>
      <c r="AA5" s="100"/>
      <c r="AB5" s="101" t="s">
        <v>16</v>
      </c>
      <c r="AC5" s="100"/>
      <c r="AD5" s="102" t="n">
        <f aca="false">IF(AA5="",0,IF(AA5=AC5,IF(AA6&gt;AC6,2,IF(AA6=AC6,1,0)),IF(AA5&gt;AC5,2,0)))</f>
        <v>0</v>
      </c>
      <c r="AE5" s="100"/>
      <c r="AF5" s="101" t="s">
        <v>16</v>
      </c>
      <c r="AG5" s="100"/>
      <c r="AH5" s="102" t="n">
        <f aca="false">IF(AE5="",0,IF(AE5=AG5,IF(AE6&gt;AG6,2,IF(AE6=AG6,1,0)),IF(AE5&gt;AG5,2,0)))</f>
        <v>0</v>
      </c>
      <c r="AI5" s="100"/>
      <c r="AJ5" s="101" t="s">
        <v>16</v>
      </c>
      <c r="AK5" s="100"/>
      <c r="AL5" s="102" t="n">
        <f aca="false">IF(AI5="",0,IF(AI5=AK5,IF(AI6&gt;AK6,2,IF(AI6=AK6,1,0)),IF(AI5&gt;AK5,2,0)))</f>
        <v>0</v>
      </c>
      <c r="AM5" s="100"/>
      <c r="AN5" s="101" t="s">
        <v>16</v>
      </c>
      <c r="AO5" s="100"/>
      <c r="AP5" s="102" t="n">
        <f aca="false">IF(AM5="",0,IF(AM5=AO5,IF(AM6&gt;AO6,2,IF(AM6=AO6,1,0)),IF(AM5&gt;AO5,2,0)))</f>
        <v>0</v>
      </c>
      <c r="AQ5" s="100"/>
      <c r="AR5" s="101" t="s">
        <v>16</v>
      </c>
      <c r="AS5" s="100"/>
      <c r="AT5" s="102" t="n">
        <f aca="false">IF(AQ5="",0,IF(AQ5=AS5,IF(AQ6&gt;AS6,2,IF(AQ6=AS6,1,0)),IF(AQ5&gt;AS5,2,0)))</f>
        <v>0</v>
      </c>
      <c r="AU5" s="100"/>
      <c r="AV5" s="101" t="s">
        <v>16</v>
      </c>
      <c r="AW5" s="100"/>
      <c r="AX5" s="102" t="n">
        <f aca="false">IF(AU5="",0,IF(AU5=AW5,IF(AU6&gt;AW6,2,IF(AU6=AW6,1,0)),IF(AU5&gt;AW5,2,0)))</f>
        <v>0</v>
      </c>
      <c r="AY5" s="103" t="n">
        <f aca="false">F5+J5+N5+R5+V5+Z5+AD5+AH5+AL5+AP5+AT5+AX5</f>
        <v>6</v>
      </c>
      <c r="AZ5" s="104" t="n">
        <f aca="false">IF(C5="",0,C5)+IF(G5="",0,G5)+IF(K5="",0,K5)+IF(O5="",0,O5)+IF(S5="",0,S5)+IF(W5="",0,W5)+IF(AA5="",0,AA5)+IF(AE5="",0,AE5)+IF(AI5="",0,AI5)+IF(AM5="",0,AM5)+IF(AQ5="",0,AQ5)+IF(AU5="",0,AU5)</f>
        <v>20</v>
      </c>
      <c r="BA5" s="105" t="s">
        <v>16</v>
      </c>
      <c r="BB5" s="106" t="n">
        <f aca="false">IF(E5="",0,E5)+IF(I5="",0,I5)+IF(M5="",0,M5)+IF(Q5="",0,Q5)+IF(U5="",0,U5)+IF(Y5="",0,Y5)+IF(AC5="",0,AC5)+IF(AG5="",0,AG5)+IF(AK5="",0,AK5)+IF(AO5="",0,AO5)+IF(AS5="",0,AS5)+IF(AW5="",0,AW5)</f>
        <v>9</v>
      </c>
    </row>
    <row r="6" customFormat="false" ht="15.75" hidden="false" customHeight="false" outlineLevel="0" collapsed="false">
      <c r="A6" s="95"/>
      <c r="B6" s="22"/>
      <c r="C6" s="107"/>
      <c r="D6" s="108"/>
      <c r="E6" s="109"/>
      <c r="F6" s="99"/>
      <c r="G6" s="110" t="n">
        <v>40</v>
      </c>
      <c r="H6" s="111" t="s">
        <v>16</v>
      </c>
      <c r="I6" s="112" t="n">
        <v>10</v>
      </c>
      <c r="J6" s="102"/>
      <c r="K6" s="110" t="n">
        <v>10</v>
      </c>
      <c r="L6" s="111" t="s">
        <v>16</v>
      </c>
      <c r="M6" s="112" t="n">
        <v>52</v>
      </c>
      <c r="N6" s="102"/>
      <c r="O6" s="112" t="n">
        <v>70</v>
      </c>
      <c r="P6" s="111" t="s">
        <v>16</v>
      </c>
      <c r="Q6" s="112" t="n">
        <v>20</v>
      </c>
      <c r="R6" s="102"/>
      <c r="S6" s="112" t="n">
        <v>75</v>
      </c>
      <c r="T6" s="111" t="s">
        <v>16</v>
      </c>
      <c r="U6" s="112" t="n">
        <v>0</v>
      </c>
      <c r="V6" s="102"/>
      <c r="W6" s="112"/>
      <c r="X6" s="111" t="s">
        <v>16</v>
      </c>
      <c r="Y6" s="112"/>
      <c r="Z6" s="102"/>
      <c r="AA6" s="112"/>
      <c r="AB6" s="111" t="s">
        <v>16</v>
      </c>
      <c r="AC6" s="112"/>
      <c r="AD6" s="102"/>
      <c r="AE6" s="112"/>
      <c r="AF6" s="111" t="s">
        <v>16</v>
      </c>
      <c r="AG6" s="112"/>
      <c r="AH6" s="102"/>
      <c r="AI6" s="112"/>
      <c r="AJ6" s="111" t="s">
        <v>16</v>
      </c>
      <c r="AK6" s="112"/>
      <c r="AL6" s="102"/>
      <c r="AM6" s="112"/>
      <c r="AN6" s="111" t="s">
        <v>16</v>
      </c>
      <c r="AO6" s="112"/>
      <c r="AP6" s="102"/>
      <c r="AQ6" s="112"/>
      <c r="AR6" s="111" t="s">
        <v>16</v>
      </c>
      <c r="AS6" s="112"/>
      <c r="AT6" s="102"/>
      <c r="AU6" s="112"/>
      <c r="AV6" s="111" t="s">
        <v>16</v>
      </c>
      <c r="AW6" s="112"/>
      <c r="AX6" s="102"/>
      <c r="AY6" s="103"/>
      <c r="AZ6" s="113" t="n">
        <f aca="false">IF(C6="",0,C6)+IF(G6="",0,G6)+IF(K6="",0,K6)+IF(O6="",0,O6)+IF(S6="",0,S6)+IF(W6="",0,W6)+IF(AA6="",0,AA6)+IF(AE6="",0,AE6)+IF(AI6="",0,AI6)+IF(AM6="",0,AM6)+IF(AQ6="",0,AQ6)+IF(AU6="",0,AU6)</f>
        <v>195</v>
      </c>
      <c r="BA6" s="114" t="s">
        <v>16</v>
      </c>
      <c r="BB6" s="115" t="n">
        <f aca="false">IF(E6="",0,E6)+IF(I6="",0,I6)+IF(M6="",0,M6)+IF(Q6="",0,Q6)+IF(U6="",0,U6)+IF(Y6="",0,Y6)+IF(AC6="",0,AC6)+IF(AG6="",0,AG6)+IF(AK6="",0,AK6)+IF(AO6="",0,AO6)+IF(AS6="",0,AS6)+IF(AW6="",0,AW6)</f>
        <v>82</v>
      </c>
    </row>
    <row r="7" customFormat="false" ht="15.75" hidden="false" customHeight="false" outlineLevel="0" collapsed="false">
      <c r="A7" s="95" t="n">
        <v>2</v>
      </c>
      <c r="B7" s="41" t="s">
        <v>17</v>
      </c>
      <c r="C7" s="116" t="n">
        <f aca="false">IF(AND(G5=0,I5=0)=TRUE(),"",I5)</f>
        <v>1</v>
      </c>
      <c r="D7" s="101" t="s">
        <v>16</v>
      </c>
      <c r="E7" s="117" t="n">
        <f aca="false">IF(AND(G5=0,I5=0)=TRUE(),"",G5)</f>
        <v>4</v>
      </c>
      <c r="F7" s="118" t="n">
        <f aca="false">IF(C7="",0,IF(C7=E7,IF(C8&gt;E8,2,IF(C8=E8,1,0)),IF(C7&gt;E7,2,0)))</f>
        <v>0</v>
      </c>
      <c r="G7" s="96"/>
      <c r="H7" s="97"/>
      <c r="I7" s="98"/>
      <c r="J7" s="99"/>
      <c r="K7" s="100" t="n">
        <v>0</v>
      </c>
      <c r="L7" s="101" t="s">
        <v>16</v>
      </c>
      <c r="M7" s="100" t="n">
        <v>7</v>
      </c>
      <c r="N7" s="102" t="n">
        <f aca="false">IF(K7="",0,IF(K7=M7,IF(K8&gt;M8,2,IF(K8=M8,1,0)),IF(K7&gt;M7,2,0)))</f>
        <v>0</v>
      </c>
      <c r="O7" s="100" t="n">
        <v>5</v>
      </c>
      <c r="P7" s="101" t="s">
        <v>16</v>
      </c>
      <c r="Q7" s="100" t="n">
        <v>2</v>
      </c>
      <c r="R7" s="102" t="n">
        <f aca="false">IF(O7="",0,IF(O7=Q7,IF(O8&gt;Q8,2,IF(O8=Q8,1,0)),IF(O7&gt;Q7,2,0)))</f>
        <v>2</v>
      </c>
      <c r="S7" s="100" t="n">
        <v>4</v>
      </c>
      <c r="T7" s="101" t="s">
        <v>16</v>
      </c>
      <c r="U7" s="100" t="n">
        <v>3</v>
      </c>
      <c r="V7" s="102" t="n">
        <f aca="false">IF(S7="",0,IF(S7=U7,IF(S8&gt;U8,2,IF(S8=U8,1,0)),IF(S7&gt;U7,2,0)))</f>
        <v>2</v>
      </c>
      <c r="W7" s="100"/>
      <c r="X7" s="101" t="s">
        <v>16</v>
      </c>
      <c r="Y7" s="100"/>
      <c r="Z7" s="102" t="n">
        <f aca="false">IF(W7="",0,IF(W7=Y7,IF(W8&gt;Y8,2,IF(W8=Y8,1,0)),IF(W7&gt;Y7,2,0)))</f>
        <v>0</v>
      </c>
      <c r="AA7" s="100"/>
      <c r="AB7" s="101" t="s">
        <v>16</v>
      </c>
      <c r="AC7" s="100"/>
      <c r="AD7" s="102" t="n">
        <f aca="false">IF(AA7="",0,IF(AA7=AC7,IF(AA8&gt;AC8,2,IF(AA8=AC8,1,0)),IF(AA7&gt;AC7,2,0)))</f>
        <v>0</v>
      </c>
      <c r="AE7" s="100"/>
      <c r="AF7" s="101" t="s">
        <v>16</v>
      </c>
      <c r="AG7" s="100"/>
      <c r="AH7" s="102" t="n">
        <f aca="false">IF(AE7="",0,IF(AE7=AG7,IF(AE8&gt;AG8,2,IF(AE8=AG8,1,0)),IF(AE7&gt;AG7,2,0)))</f>
        <v>0</v>
      </c>
      <c r="AI7" s="100"/>
      <c r="AJ7" s="101" t="s">
        <v>16</v>
      </c>
      <c r="AK7" s="100"/>
      <c r="AL7" s="102" t="n">
        <f aca="false">IF(AI7="",0,IF(AI7=AK7,IF(AI8&gt;AK8,2,IF(AI8=AK8,1,0)),IF(AI7&gt;AK7,2,0)))</f>
        <v>0</v>
      </c>
      <c r="AM7" s="100"/>
      <c r="AN7" s="101" t="s">
        <v>16</v>
      </c>
      <c r="AO7" s="100"/>
      <c r="AP7" s="102" t="n">
        <f aca="false">IF(AM7="",0,IF(AM7=AO7,IF(AM8&gt;AO8,2,IF(AM8=AO8,1,0)),IF(AM7&gt;AO7,2,0)))</f>
        <v>0</v>
      </c>
      <c r="AQ7" s="100"/>
      <c r="AR7" s="101" t="s">
        <v>16</v>
      </c>
      <c r="AS7" s="100"/>
      <c r="AT7" s="102" t="n">
        <f aca="false">IF(AQ7="",0,IF(AQ7=AS7,IF(AQ8&gt;AS8,2,IF(AQ8=AS8,1,0)),IF(AQ7&gt;AS7,2,0)))</f>
        <v>0</v>
      </c>
      <c r="AU7" s="100"/>
      <c r="AV7" s="101" t="s">
        <v>16</v>
      </c>
      <c r="AW7" s="100"/>
      <c r="AX7" s="102" t="n">
        <f aca="false">IF(AU7="",0,IF(AU7=AW7,IF(AU8&gt;AW8,2,IF(AU8=AW8,1,0)),IF(AU7&gt;AW7,2,0)))</f>
        <v>0</v>
      </c>
      <c r="AY7" s="103" t="n">
        <f aca="false">F7+J7+N7+R7+V7+Z7+AD7+AH7+AL7+AP7+AT7+AX7</f>
        <v>4</v>
      </c>
      <c r="AZ7" s="104" t="n">
        <f aca="false">IF(C7="",0,C7)+IF(G7="",0,G7)+IF(K7="",0,K7)+IF(O7="",0,O7)+IF(S7="",0,S7)+IF(W7="",0,W7)+IF(AA7="",0,AA7)+IF(AE7="",0,AE7)+IF(AI7="",0,AI7)+IF(AM7="",0,AM7)+IF(AQ7="",0,AQ7)+IF(AU7="",0,AU7)</f>
        <v>10</v>
      </c>
      <c r="BA7" s="105" t="s">
        <v>16</v>
      </c>
      <c r="BB7" s="106" t="n">
        <f aca="false">IF(E7="",0,E7)+IF(I7="",0,I7)+IF(M7="",0,M7)+IF(Q7="",0,Q7)+IF(U7="",0,U7)+IF(Y7="",0,Y7)+IF(AC7="",0,AC7)+IF(AG7="",0,AG7)+IF(AK7="",0,AK7)+IF(AO7="",0,AO7)+IF(AS7="",0,AS7)+IF(AW7="",0,AW7)</f>
        <v>16</v>
      </c>
    </row>
    <row r="8" customFormat="false" ht="15.75" hidden="false" customHeight="false" outlineLevel="0" collapsed="false">
      <c r="A8" s="95"/>
      <c r="B8" s="41"/>
      <c r="C8" s="119" t="n">
        <f aca="false">IF(AND(G6=0,I6=0)=TRUE(),"",I6)</f>
        <v>10</v>
      </c>
      <c r="D8" s="111" t="s">
        <v>16</v>
      </c>
      <c r="E8" s="120" t="n">
        <f aca="false">IF(AND(G6=0,I6=0)=TRUE(),"",G6)</f>
        <v>40</v>
      </c>
      <c r="F8" s="118"/>
      <c r="G8" s="107"/>
      <c r="H8" s="108"/>
      <c r="I8" s="109"/>
      <c r="J8" s="99"/>
      <c r="K8" s="110" t="n">
        <v>0</v>
      </c>
      <c r="L8" s="111" t="s">
        <v>16</v>
      </c>
      <c r="M8" s="112" t="n">
        <v>67</v>
      </c>
      <c r="N8" s="102"/>
      <c r="O8" s="112" t="n">
        <v>50</v>
      </c>
      <c r="P8" s="111" t="s">
        <v>16</v>
      </c>
      <c r="Q8" s="112" t="n">
        <v>20</v>
      </c>
      <c r="R8" s="102"/>
      <c r="S8" s="112" t="n">
        <v>37</v>
      </c>
      <c r="T8" s="111" t="s">
        <v>16</v>
      </c>
      <c r="U8" s="112" t="n">
        <v>25</v>
      </c>
      <c r="V8" s="102"/>
      <c r="W8" s="112"/>
      <c r="X8" s="111" t="s">
        <v>16</v>
      </c>
      <c r="Y8" s="112"/>
      <c r="Z8" s="102"/>
      <c r="AA8" s="112"/>
      <c r="AB8" s="111" t="s">
        <v>16</v>
      </c>
      <c r="AC8" s="112"/>
      <c r="AD8" s="102"/>
      <c r="AE8" s="112"/>
      <c r="AF8" s="111" t="s">
        <v>16</v>
      </c>
      <c r="AG8" s="112"/>
      <c r="AH8" s="102"/>
      <c r="AI8" s="112"/>
      <c r="AJ8" s="111" t="s">
        <v>16</v>
      </c>
      <c r="AK8" s="112"/>
      <c r="AL8" s="102"/>
      <c r="AM8" s="112"/>
      <c r="AN8" s="111" t="s">
        <v>16</v>
      </c>
      <c r="AO8" s="112"/>
      <c r="AP8" s="102"/>
      <c r="AQ8" s="112"/>
      <c r="AR8" s="111" t="s">
        <v>16</v>
      </c>
      <c r="AS8" s="112"/>
      <c r="AT8" s="102"/>
      <c r="AU8" s="112"/>
      <c r="AV8" s="111" t="s">
        <v>16</v>
      </c>
      <c r="AW8" s="112"/>
      <c r="AX8" s="102"/>
      <c r="AY8" s="103"/>
      <c r="AZ8" s="113" t="n">
        <f aca="false">IF(C8="",0,C8)+IF(G8="",0,G8)+IF(K8="",0,K8)+IF(O8="",0,O8)+IF(S8="",0,S8)+IF(W8="",0,W8)+IF(AA8="",0,AA8)+IF(AE8="",0,AE8)+IF(AI8="",0,AI8)+IF(AM8="",0,AM8)+IF(AQ8="",0,AQ8)+IF(AU8="",0,AU8)</f>
        <v>97</v>
      </c>
      <c r="BA8" s="114" t="s">
        <v>16</v>
      </c>
      <c r="BB8" s="115" t="n">
        <f aca="false">IF(E8="",0,E8)+IF(I8="",0,I8)+IF(M8="",0,M8)+IF(Q8="",0,Q8)+IF(U8="",0,U8)+IF(Y8="",0,Y8)+IF(AC8="",0,AC8)+IF(AG8="",0,AG8)+IF(AK8="",0,AK8)+IF(AO8="",0,AO8)+IF(AS8="",0,AS8)+IF(AW8="",0,AW8)</f>
        <v>152</v>
      </c>
    </row>
    <row r="9" customFormat="false" ht="15.75" hidden="false" customHeight="false" outlineLevel="0" collapsed="false">
      <c r="A9" s="95" t="n">
        <v>3</v>
      </c>
      <c r="B9" s="41" t="s">
        <v>18</v>
      </c>
      <c r="C9" s="116" t="n">
        <f aca="false">IF(AND(K5=0,M5=0)=TRUE(),"",M5)</f>
        <v>6</v>
      </c>
      <c r="D9" s="101" t="s">
        <v>16</v>
      </c>
      <c r="E9" s="117" t="n">
        <f aca="false">IF(AND(K5=0,M5=0)=TRUE(),"",K5)</f>
        <v>1</v>
      </c>
      <c r="F9" s="118" t="n">
        <f aca="false">IF(C9="",0,IF(C9=E9,IF(C10&gt;E10,2,IF(C10=E10,1,0)),IF(C9&gt;E9,2,0)))</f>
        <v>2</v>
      </c>
      <c r="G9" s="116" t="n">
        <f aca="false">IF(AND(K$7=0,M$7=0)=TRUE(),"",M$7)</f>
        <v>7</v>
      </c>
      <c r="H9" s="101" t="s">
        <v>16</v>
      </c>
      <c r="I9" s="117" t="n">
        <f aca="false">IF(AND(K$7=0,M$7=0)=TRUE(),"",K$7)</f>
        <v>0</v>
      </c>
      <c r="J9" s="118" t="n">
        <f aca="false">IF(G9="",0,IF(G9=I9,IF(G10&gt;I10,2,IF(G10=I10,1,0)),IF(G9&gt;I9,2,0)))</f>
        <v>2</v>
      </c>
      <c r="K9" s="96"/>
      <c r="L9" s="97"/>
      <c r="M9" s="98"/>
      <c r="N9" s="99"/>
      <c r="O9" s="100" t="n">
        <v>9</v>
      </c>
      <c r="P9" s="101" t="s">
        <v>16</v>
      </c>
      <c r="Q9" s="100" t="n">
        <v>0</v>
      </c>
      <c r="R9" s="102" t="n">
        <f aca="false">IF(O9="",0,IF(O9=Q9,IF(O10&gt;Q10,2,IF(O10=Q10,1,0)),IF(O9&gt;Q9,2,0)))</f>
        <v>2</v>
      </c>
      <c r="S9" s="100" t="n">
        <v>9</v>
      </c>
      <c r="T9" s="101" t="s">
        <v>16</v>
      </c>
      <c r="U9" s="100" t="n">
        <v>0</v>
      </c>
      <c r="V9" s="102" t="n">
        <f aca="false">IF(S9="",0,IF(S9=U9,IF(S10&gt;U10,2,IF(S10=U10,1,0)),IF(S9&gt;U9,2,0)))</f>
        <v>2</v>
      </c>
      <c r="W9" s="100"/>
      <c r="X9" s="101" t="s">
        <v>16</v>
      </c>
      <c r="Y9" s="100"/>
      <c r="Z9" s="102" t="n">
        <f aca="false">IF(W9="",0,IF(W9=Y9,IF(W10&gt;Y10,2,IF(W10=Y10,1,0)),IF(W9&gt;Y9,2,0)))</f>
        <v>0</v>
      </c>
      <c r="AA9" s="100"/>
      <c r="AB9" s="101" t="s">
        <v>16</v>
      </c>
      <c r="AC9" s="100"/>
      <c r="AD9" s="102" t="n">
        <f aca="false">IF(AA9="",0,IF(AA9=AC9,IF(AA10&gt;AC10,2,IF(AA10=AC10,1,0)),IF(AA9&gt;AC9,2,0)))</f>
        <v>0</v>
      </c>
      <c r="AE9" s="100"/>
      <c r="AF9" s="101" t="s">
        <v>16</v>
      </c>
      <c r="AG9" s="100"/>
      <c r="AH9" s="102" t="n">
        <f aca="false">IF(AE9="",0,IF(AE9=AG9,IF(AE10&gt;AG10,2,IF(AE10=AG10,1,0)),IF(AE9&gt;AG9,2,0)))</f>
        <v>0</v>
      </c>
      <c r="AI9" s="100"/>
      <c r="AJ9" s="101" t="s">
        <v>16</v>
      </c>
      <c r="AK9" s="100"/>
      <c r="AL9" s="102" t="n">
        <f aca="false">IF(AI9="",0,IF(AI9=AK9,IF(AI10&gt;AK10,2,IF(AI10=AK10,1,0)),IF(AI9&gt;AK9,2,0)))</f>
        <v>0</v>
      </c>
      <c r="AM9" s="100"/>
      <c r="AN9" s="101" t="s">
        <v>16</v>
      </c>
      <c r="AO9" s="100"/>
      <c r="AP9" s="102" t="n">
        <f aca="false">IF(AM9="",0,IF(AM9=AO9,IF(AM10&gt;AO10,2,IF(AM10=AO10,1,0)),IF(AM9&gt;AO9,2,0)))</f>
        <v>0</v>
      </c>
      <c r="AQ9" s="100"/>
      <c r="AR9" s="101" t="s">
        <v>16</v>
      </c>
      <c r="AS9" s="100"/>
      <c r="AT9" s="102" t="n">
        <f aca="false">IF(AQ9="",0,IF(AQ9=AS9,IF(AQ10&gt;AS10,2,IF(AQ10=AS10,1,0)),IF(AQ9&gt;AS9,2,0)))</f>
        <v>0</v>
      </c>
      <c r="AU9" s="100"/>
      <c r="AV9" s="101" t="s">
        <v>16</v>
      </c>
      <c r="AW9" s="100"/>
      <c r="AX9" s="102" t="n">
        <f aca="false">IF(AU9="",0,IF(AU9=AW9,IF(AU10&gt;AW10,2,IF(AU10=AW10,1,0)),IF(AU9&gt;AW9,2,0)))</f>
        <v>0</v>
      </c>
      <c r="AY9" s="103" t="n">
        <f aca="false">F9+J9+N9+R9+V9+Z9+AD9+AH9+AL9+AP9+AT9+AX9</f>
        <v>8</v>
      </c>
      <c r="AZ9" s="104" t="n">
        <f aca="false">IF(C9="",0,C9)+IF(G9="",0,G9)+IF(K9="",0,K9)+IF(O9="",0,O9)+IF(S9="",0,S9)+IF(W9="",0,W9)+IF(AA9="",0,AA9)+IF(AE9="",0,AE9)+IF(AI9="",0,AI9)+IF(AM9="",0,AM9)+IF(AQ9="",0,AQ9)+IF(AU9="",0,AU9)</f>
        <v>31</v>
      </c>
      <c r="BA9" s="105" t="s">
        <v>16</v>
      </c>
      <c r="BB9" s="106" t="n">
        <f aca="false">IF(E9="",0,E9)+IF(I9="",0,I9)+IF(M9="",0,M9)+IF(Q9="",0,Q9)+IF(U9="",0,U9)+IF(Y9="",0,Y9)+IF(AC9="",0,AC9)+IF(AG9="",0,AG9)+IF(AK9="",0,AK9)+IF(AO9="",0,AO9)+IF(AS9="",0,AS9)+IF(AW9="",0,AW9)</f>
        <v>1</v>
      </c>
    </row>
    <row r="10" customFormat="false" ht="15.75" hidden="false" customHeight="false" outlineLevel="0" collapsed="false">
      <c r="A10" s="95"/>
      <c r="B10" s="41"/>
      <c r="C10" s="119" t="n">
        <f aca="false">IF(AND(K6=0,M6=0)=TRUE(),"",M6)</f>
        <v>52</v>
      </c>
      <c r="D10" s="111" t="s">
        <v>16</v>
      </c>
      <c r="E10" s="120" t="n">
        <f aca="false">IF(AND(K6=0,M6=0)=TRUE(),"",K6)</f>
        <v>10</v>
      </c>
      <c r="F10" s="118"/>
      <c r="G10" s="119" t="n">
        <f aca="false">IF(AND(K$8=0,M$8=0)=TRUE(),"",M$8)</f>
        <v>67</v>
      </c>
      <c r="H10" s="111" t="s">
        <v>16</v>
      </c>
      <c r="I10" s="120" t="n">
        <f aca="false">IF(AND(K$8=0,M$8=0)=TRUE(),"",K$8)</f>
        <v>0</v>
      </c>
      <c r="J10" s="118"/>
      <c r="K10" s="107"/>
      <c r="L10" s="108"/>
      <c r="M10" s="109"/>
      <c r="N10" s="99"/>
      <c r="O10" s="110" t="n">
        <v>90</v>
      </c>
      <c r="P10" s="111" t="s">
        <v>16</v>
      </c>
      <c r="Q10" s="112" t="n">
        <v>0</v>
      </c>
      <c r="R10" s="102"/>
      <c r="S10" s="112" t="n">
        <v>90</v>
      </c>
      <c r="T10" s="111" t="s">
        <v>16</v>
      </c>
      <c r="U10" s="112" t="n">
        <v>0</v>
      </c>
      <c r="V10" s="102"/>
      <c r="W10" s="112"/>
      <c r="X10" s="111" t="s">
        <v>16</v>
      </c>
      <c r="Y10" s="112"/>
      <c r="Z10" s="102"/>
      <c r="AA10" s="112"/>
      <c r="AB10" s="111" t="s">
        <v>16</v>
      </c>
      <c r="AC10" s="112"/>
      <c r="AD10" s="102"/>
      <c r="AE10" s="112"/>
      <c r="AF10" s="111" t="s">
        <v>16</v>
      </c>
      <c r="AG10" s="112"/>
      <c r="AH10" s="102"/>
      <c r="AI10" s="112"/>
      <c r="AJ10" s="111" t="s">
        <v>16</v>
      </c>
      <c r="AK10" s="112"/>
      <c r="AL10" s="102"/>
      <c r="AM10" s="112"/>
      <c r="AN10" s="111" t="s">
        <v>16</v>
      </c>
      <c r="AO10" s="112"/>
      <c r="AP10" s="102"/>
      <c r="AQ10" s="112"/>
      <c r="AR10" s="111" t="s">
        <v>16</v>
      </c>
      <c r="AS10" s="112"/>
      <c r="AT10" s="102"/>
      <c r="AU10" s="112"/>
      <c r="AV10" s="111" t="s">
        <v>16</v>
      </c>
      <c r="AW10" s="112"/>
      <c r="AX10" s="102"/>
      <c r="AY10" s="103"/>
      <c r="AZ10" s="113" t="n">
        <f aca="false">IF(C10="",0,C10)+IF(G10="",0,G10)+IF(K10="",0,K10)+IF(O10="",0,O10)+IF(S10="",0,S10)+IF(W10="",0,W10)+IF(AA10="",0,AA10)+IF(AE10="",0,AE10)+IF(AI10="",0,AI10)+IF(AM10="",0,AM10)+IF(AQ10="",0,AQ10)+IF(AU10="",0,AU10)</f>
        <v>299</v>
      </c>
      <c r="BA10" s="114" t="s">
        <v>16</v>
      </c>
      <c r="BB10" s="115" t="n">
        <f aca="false">IF(E10="",0,E10)+IF(I10="",0,I10)+IF(M10="",0,M10)+IF(Q10="",0,Q10)+IF(U10="",0,U10)+IF(Y10="",0,Y10)+IF(AC10="",0,AC10)+IF(AG10="",0,AG10)+IF(AK10="",0,AK10)+IF(AO10="",0,AO10)+IF(AS10="",0,AS10)+IF(AW10="",0,AW10)</f>
        <v>10</v>
      </c>
    </row>
    <row r="11" customFormat="false" ht="15.75" hidden="false" customHeight="false" outlineLevel="0" collapsed="false">
      <c r="A11" s="95" t="n">
        <v>4</v>
      </c>
      <c r="B11" s="41" t="s">
        <v>19</v>
      </c>
      <c r="C11" s="116" t="n">
        <f aca="false">IF(AND(O5=0,Q5=0)=TRUE(),"",Q5)</f>
        <v>2</v>
      </c>
      <c r="D11" s="101" t="s">
        <v>16</v>
      </c>
      <c r="E11" s="117" t="n">
        <f aca="false">IF(AND(O5=0,Q5=0)=TRUE(),"",O5)</f>
        <v>7</v>
      </c>
      <c r="F11" s="118" t="n">
        <f aca="false">IF(C11="",0,IF(C11=E11,IF(C12&gt;E12,2,IF(C12=E12,1,0)),IF(C11&gt;E11,2,0)))</f>
        <v>0</v>
      </c>
      <c r="G11" s="116" t="n">
        <f aca="false">IF(AND(O$7=0,Q$7=0)=TRUE(),"",Q$7)</f>
        <v>2</v>
      </c>
      <c r="H11" s="101" t="s">
        <v>16</v>
      </c>
      <c r="I11" s="117" t="n">
        <f aca="false">IF(AND(O$7=0,Q$7=0)=TRUE(),"",O$7)</f>
        <v>5</v>
      </c>
      <c r="J11" s="118" t="n">
        <f aca="false">IF(G11="",0,IF(G11=I11,IF(G12&gt;I12,2,IF(G12=I12,1,0)),IF(G11&gt;I11,2,0)))</f>
        <v>0</v>
      </c>
      <c r="K11" s="116" t="n">
        <f aca="false">IF(AND(O9=0,Q9=0)=TRUE(),"",Q9)</f>
        <v>0</v>
      </c>
      <c r="L11" s="101" t="s">
        <v>16</v>
      </c>
      <c r="M11" s="117" t="n">
        <f aca="false">IF(AND(O9=0,Q9=0)=TRUE(),"",O9)</f>
        <v>9</v>
      </c>
      <c r="N11" s="118" t="n">
        <f aca="false">IF(K11="",0,IF(K11=M11,IF(K12&gt;M12,2,IF(K12=M12,1,0)),IF(K11&gt;M11,2,0)))</f>
        <v>0</v>
      </c>
      <c r="O11" s="96"/>
      <c r="P11" s="97"/>
      <c r="Q11" s="98"/>
      <c r="R11" s="99"/>
      <c r="S11" s="121" t="n">
        <v>2</v>
      </c>
      <c r="T11" s="101" t="s">
        <v>16</v>
      </c>
      <c r="U11" s="100" t="n">
        <v>6</v>
      </c>
      <c r="V11" s="102" t="n">
        <f aca="false">IF(S11="",0,IF(S11=U11,IF(S12&gt;U12,2,IF(S12=U12,1,0)),IF(S11&gt;U11,2,0)))</f>
        <v>0</v>
      </c>
      <c r="W11" s="100"/>
      <c r="X11" s="101" t="s">
        <v>16</v>
      </c>
      <c r="Y11" s="100"/>
      <c r="Z11" s="102" t="n">
        <f aca="false">IF(W11="",0,IF(W11=Y11,IF(W12&gt;Y12,2,IF(W12=Y12,1,0)),IF(W11&gt;Y11,2,0)))</f>
        <v>0</v>
      </c>
      <c r="AA11" s="100"/>
      <c r="AB11" s="101" t="s">
        <v>16</v>
      </c>
      <c r="AC11" s="100"/>
      <c r="AD11" s="102" t="n">
        <f aca="false">IF(AA11="",0,IF(AA11=AC11,IF(AA12&gt;AC12,2,IF(AA12=AC12,1,0)),IF(AA11&gt;AC11,2,0)))</f>
        <v>0</v>
      </c>
      <c r="AE11" s="100"/>
      <c r="AF11" s="101" t="s">
        <v>16</v>
      </c>
      <c r="AG11" s="100"/>
      <c r="AH11" s="102" t="n">
        <f aca="false">IF(AE11="",0,IF(AE11=AG11,IF(AE12&gt;AG12,2,IF(AE12=AG12,1,0)),IF(AE11&gt;AG11,2,0)))</f>
        <v>0</v>
      </c>
      <c r="AI11" s="100"/>
      <c r="AJ11" s="101" t="s">
        <v>16</v>
      </c>
      <c r="AK11" s="100"/>
      <c r="AL11" s="102" t="n">
        <f aca="false">IF(AI11="",0,IF(AI11=AK11,IF(AI12&gt;AK12,2,IF(AI12=AK12,1,0)),IF(AI11&gt;AK11,2,0)))</f>
        <v>0</v>
      </c>
      <c r="AM11" s="100"/>
      <c r="AN11" s="101" t="s">
        <v>16</v>
      </c>
      <c r="AO11" s="100"/>
      <c r="AP11" s="102" t="n">
        <f aca="false">IF(AM11="",0,IF(AM11=AO11,IF(AM12&gt;AO12,2,IF(AM12=AO12,1,0)),IF(AM11&gt;AO11,2,0)))</f>
        <v>0</v>
      </c>
      <c r="AQ11" s="100"/>
      <c r="AR11" s="101" t="s">
        <v>16</v>
      </c>
      <c r="AS11" s="100"/>
      <c r="AT11" s="102" t="n">
        <f aca="false">IF(AQ11="",0,IF(AQ11=AS11,IF(AQ12&gt;AS12,2,IF(AQ12=AS12,1,0)),IF(AQ11&gt;AS11,2,0)))</f>
        <v>0</v>
      </c>
      <c r="AU11" s="100"/>
      <c r="AV11" s="101" t="s">
        <v>16</v>
      </c>
      <c r="AW11" s="100"/>
      <c r="AX11" s="102" t="n">
        <f aca="false">IF(AU11="",0,IF(AU11=AW11,IF(AU12&gt;AW12,2,IF(AU12=AW12,1,0)),IF(AU11&gt;AW11,2,0)))</f>
        <v>0</v>
      </c>
      <c r="AY11" s="103" t="n">
        <f aca="false">F11+J11+N11+R11+V11+Z11+AD11+AH11+AL11+AP11+AT11+AX11</f>
        <v>0</v>
      </c>
      <c r="AZ11" s="104" t="n">
        <f aca="false">IF(C11="",0,C11)+IF(G11="",0,G11)+IF(K11="",0,K11)+IF(O11="",0,O11)+IF(S11="",0,S11)+IF(W11="",0,W11)+IF(AA11="",0,AA11)+IF(AE11="",0,AE11)+IF(AI11="",0,AI11)+IF(AM11="",0,AM11)+IF(AQ11="",0,AQ11)+IF(AU11="",0,AU11)</f>
        <v>6</v>
      </c>
      <c r="BA11" s="105" t="s">
        <v>16</v>
      </c>
      <c r="BB11" s="106" t="n">
        <f aca="false">IF(E11="",0,E11)+IF(I11="",0,I11)+IF(M11="",0,M11)+IF(Q11="",0,Q11)+IF(U11="",0,U11)+IF(Y11="",0,Y11)+IF(AC11="",0,AC11)+IF(AG11="",0,AG11)+IF(AK11="",0,AK11)+IF(AO11="",0,AO11)+IF(AS11="",0,AS11)+IF(AW11="",0,AW11)</f>
        <v>27</v>
      </c>
    </row>
    <row r="12" customFormat="false" ht="15.75" hidden="false" customHeight="false" outlineLevel="0" collapsed="false">
      <c r="A12" s="95"/>
      <c r="B12" s="41"/>
      <c r="C12" s="119" t="n">
        <f aca="false">IF(AND(O6=0,Q6=0)=TRUE(),"",Q6)</f>
        <v>20</v>
      </c>
      <c r="D12" s="111" t="s">
        <v>16</v>
      </c>
      <c r="E12" s="120" t="n">
        <f aca="false">IF(AND(O6=0,Q6=0)=TRUE(),"",O6)</f>
        <v>70</v>
      </c>
      <c r="F12" s="118"/>
      <c r="G12" s="119" t="n">
        <f aca="false">IF(AND(O$8=0,Q$8=0)=TRUE(),"",Q$8)</f>
        <v>20</v>
      </c>
      <c r="H12" s="111" t="s">
        <v>16</v>
      </c>
      <c r="I12" s="120" t="n">
        <f aca="false">IF(AND(O$8=0,Q$8=0)=TRUE(),"",O$8)</f>
        <v>50</v>
      </c>
      <c r="J12" s="118"/>
      <c r="K12" s="119" t="n">
        <f aca="false">IF(AND(O10=0,Q10=0)=TRUE(),"",Q10)</f>
        <v>0</v>
      </c>
      <c r="L12" s="111" t="s">
        <v>16</v>
      </c>
      <c r="M12" s="120" t="n">
        <f aca="false">IF(AND(O10=0,Q10=0)=TRUE(),"",O10)</f>
        <v>90</v>
      </c>
      <c r="N12" s="118"/>
      <c r="O12" s="107"/>
      <c r="P12" s="108"/>
      <c r="Q12" s="109"/>
      <c r="R12" s="99"/>
      <c r="S12" s="110" t="n">
        <v>20</v>
      </c>
      <c r="T12" s="111" t="s">
        <v>16</v>
      </c>
      <c r="U12" s="112" t="n">
        <v>60</v>
      </c>
      <c r="V12" s="102"/>
      <c r="W12" s="112"/>
      <c r="X12" s="111" t="s">
        <v>16</v>
      </c>
      <c r="Y12" s="112"/>
      <c r="Z12" s="102"/>
      <c r="AA12" s="112"/>
      <c r="AB12" s="111" t="s">
        <v>16</v>
      </c>
      <c r="AC12" s="112"/>
      <c r="AD12" s="102"/>
      <c r="AE12" s="112"/>
      <c r="AF12" s="111" t="s">
        <v>16</v>
      </c>
      <c r="AG12" s="112"/>
      <c r="AH12" s="102"/>
      <c r="AI12" s="112"/>
      <c r="AJ12" s="111" t="s">
        <v>16</v>
      </c>
      <c r="AK12" s="112"/>
      <c r="AL12" s="102"/>
      <c r="AM12" s="112"/>
      <c r="AN12" s="111" t="s">
        <v>16</v>
      </c>
      <c r="AO12" s="112"/>
      <c r="AP12" s="102"/>
      <c r="AQ12" s="112"/>
      <c r="AR12" s="111" t="s">
        <v>16</v>
      </c>
      <c r="AS12" s="112"/>
      <c r="AT12" s="102"/>
      <c r="AU12" s="112"/>
      <c r="AV12" s="111" t="s">
        <v>16</v>
      </c>
      <c r="AW12" s="112"/>
      <c r="AX12" s="102"/>
      <c r="AY12" s="103"/>
      <c r="AZ12" s="113" t="n">
        <f aca="false">IF(C12="",0,C12)+IF(G12="",0,G12)+IF(K12="",0,K12)+IF(O12="",0,O12)+IF(S12="",0,S12)+IF(W12="",0,W12)+IF(AA12="",0,AA12)+IF(AE12="",0,AE12)+IF(AI12="",0,AI12)+IF(AM12="",0,AM12)+IF(AQ12="",0,AQ12)+IF(AU12="",0,AU12)</f>
        <v>60</v>
      </c>
      <c r="BA12" s="114" t="s">
        <v>16</v>
      </c>
      <c r="BB12" s="115" t="n">
        <f aca="false">IF(E12="",0,E12)+IF(I12="",0,I12)+IF(M12="",0,M12)+IF(Q12="",0,Q12)+IF(U12="",0,U12)+IF(Y12="",0,Y12)+IF(AC12="",0,AC12)+IF(AG12="",0,AG12)+IF(AK12="",0,AK12)+IF(AO12="",0,AO12)+IF(AS12="",0,AS12)+IF(AW12="",0,AW12)</f>
        <v>270</v>
      </c>
    </row>
    <row r="13" customFormat="false" ht="15.75" hidden="false" customHeight="false" outlineLevel="0" collapsed="false">
      <c r="A13" s="95" t="n">
        <v>5</v>
      </c>
      <c r="B13" s="41" t="s">
        <v>20</v>
      </c>
      <c r="C13" s="116" t="n">
        <f aca="false">IF(AND(S5=0,U5=0)=TRUE(),"",U5)</f>
        <v>0</v>
      </c>
      <c r="D13" s="101" t="s">
        <v>16</v>
      </c>
      <c r="E13" s="117" t="n">
        <f aca="false">IF(AND(S5=0,U5=0)=TRUE(),"",S5)</f>
        <v>8</v>
      </c>
      <c r="F13" s="118" t="n">
        <f aca="false">IF(C13="",0,IF(C13=E13,IF(C14&gt;E14,2,IF(C14=E14,1,0)),IF(C13&gt;E13,2,0)))</f>
        <v>0</v>
      </c>
      <c r="G13" s="116" t="n">
        <f aca="false">IF(AND(S$7=0,U$7=0)=TRUE(),"",U$7)</f>
        <v>3</v>
      </c>
      <c r="H13" s="101" t="s">
        <v>16</v>
      </c>
      <c r="I13" s="117" t="n">
        <f aca="false">IF(AND(S$7=0,U$7=0)=TRUE(),"",S$7)</f>
        <v>4</v>
      </c>
      <c r="J13" s="118" t="n">
        <f aca="false">IF(G13="",0,IF(G13=I13,IF(G14&gt;I14,2,IF(G14=I14,1,0)),IF(G13&gt;I13,2,0)))</f>
        <v>0</v>
      </c>
      <c r="K13" s="116" t="n">
        <f aca="false">IF(AND(S$9=0,U$9=0)=TRUE(),"",U$9)</f>
        <v>0</v>
      </c>
      <c r="L13" s="101" t="s">
        <v>16</v>
      </c>
      <c r="M13" s="117" t="n">
        <f aca="false">IF(AND(S$9=0,U$9=0)=TRUE(),"",S$9)</f>
        <v>9</v>
      </c>
      <c r="N13" s="118" t="n">
        <f aca="false">IF(K13="",0,IF(K13=M13,IF(K14&gt;M14,2,IF(K14=M14,1,0)),IF(K13&gt;M13,2,0)))</f>
        <v>0</v>
      </c>
      <c r="O13" s="116" t="n">
        <f aca="false">IF(AND(S$11=0,U$11=0)=TRUE(),"",U$11)</f>
        <v>6</v>
      </c>
      <c r="P13" s="101" t="s">
        <v>16</v>
      </c>
      <c r="Q13" s="117" t="n">
        <f aca="false">IF(AND(S$11=0,U$11=0)=TRUE(),"",S$11)</f>
        <v>2</v>
      </c>
      <c r="R13" s="118" t="n">
        <f aca="false">IF(O13="",0,IF(O13=Q13,IF(O14&gt;Q14,2,IF(O14=Q14,1,0)),IF(O13&gt;Q13,2,0)))</f>
        <v>2</v>
      </c>
      <c r="S13" s="96"/>
      <c r="T13" s="97"/>
      <c r="U13" s="98"/>
      <c r="V13" s="99"/>
      <c r="W13" s="100"/>
      <c r="X13" s="101" t="s">
        <v>16</v>
      </c>
      <c r="Y13" s="100"/>
      <c r="Z13" s="102" t="n">
        <f aca="false">IF(W13="",0,IF(W13=Y13,IF(W14&gt;Y14,2,IF(W14=Y14,1,0)),IF(W13&gt;Y13,2,0)))</f>
        <v>0</v>
      </c>
      <c r="AA13" s="100"/>
      <c r="AB13" s="101" t="s">
        <v>16</v>
      </c>
      <c r="AC13" s="100"/>
      <c r="AD13" s="102" t="n">
        <f aca="false">IF(AA13="",0,IF(AA13=AC13,IF(AA14&gt;AC14,2,IF(AA14=AC14,1,0)),IF(AA13&gt;AC13,2,0)))</f>
        <v>0</v>
      </c>
      <c r="AE13" s="100"/>
      <c r="AF13" s="101" t="s">
        <v>16</v>
      </c>
      <c r="AG13" s="100"/>
      <c r="AH13" s="102" t="n">
        <f aca="false">IF(AE13="",0,IF(AE13=AG13,IF(AE14&gt;AG14,2,IF(AE14=AG14,1,0)),IF(AE13&gt;AG13,2,0)))</f>
        <v>0</v>
      </c>
      <c r="AI13" s="100"/>
      <c r="AJ13" s="101" t="s">
        <v>16</v>
      </c>
      <c r="AK13" s="100"/>
      <c r="AL13" s="102" t="n">
        <f aca="false">IF(AI13="",0,IF(AI13=AK13,IF(AI14&gt;AK14,2,IF(AI14=AK14,1,0)),IF(AI13&gt;AK13,2,0)))</f>
        <v>0</v>
      </c>
      <c r="AM13" s="100"/>
      <c r="AN13" s="101" t="s">
        <v>16</v>
      </c>
      <c r="AO13" s="100"/>
      <c r="AP13" s="102" t="n">
        <f aca="false">IF(AM13="",0,IF(AM13=AO13,IF(AM14&gt;AO14,2,IF(AM14=AO14,1,0)),IF(AM13&gt;AO13,2,0)))</f>
        <v>0</v>
      </c>
      <c r="AQ13" s="100"/>
      <c r="AR13" s="101" t="s">
        <v>16</v>
      </c>
      <c r="AS13" s="100"/>
      <c r="AT13" s="102" t="n">
        <f aca="false">IF(AQ13="",0,IF(AQ13=AS13,IF(AQ14&gt;AS14,2,IF(AQ14=AS14,1,0)),IF(AQ13&gt;AS13,2,0)))</f>
        <v>0</v>
      </c>
      <c r="AU13" s="100"/>
      <c r="AV13" s="101" t="s">
        <v>16</v>
      </c>
      <c r="AW13" s="100"/>
      <c r="AX13" s="102" t="n">
        <f aca="false">IF(AU13="",0,IF(AU13=AW13,IF(AU14&gt;AW14,2,IF(AU14=AW14,1,0)),IF(AU13&gt;AW13,2,0)))</f>
        <v>0</v>
      </c>
      <c r="AY13" s="103" t="n">
        <f aca="false">F13+J13+N13+R13+V13+Z13+AD13+AH13+AL13+AP13+AT13+AX13</f>
        <v>2</v>
      </c>
      <c r="AZ13" s="104" t="n">
        <f aca="false">IF(C13="",0,C13)+IF(G13="",0,G13)+IF(K13="",0,K13)+IF(O13="",0,O13)+IF(S13="",0,S13)+IF(W13="",0,W13)+IF(AA13="",0,AA13)+IF(AE13="",0,AE13)+IF(AI13="",0,AI13)+IF(AM13="",0,AM13)+IF(AQ13="",0,AQ13)+IF(AU13="",0,AU13)</f>
        <v>9</v>
      </c>
      <c r="BA13" s="105" t="s">
        <v>16</v>
      </c>
      <c r="BB13" s="106" t="n">
        <f aca="false">IF(E13="",0,E13)+IF(I13="",0,I13)+IF(M13="",0,M13)+IF(Q13="",0,Q13)+IF(U13="",0,U13)+IF(Y13="",0,Y13)+IF(AC13="",0,AC13)+IF(AG13="",0,AG13)+IF(AK13="",0,AK13)+IF(AO13="",0,AO13)+IF(AS13="",0,AS13)+IF(AW13="",0,AW13)</f>
        <v>23</v>
      </c>
    </row>
    <row r="14" customFormat="false" ht="15.75" hidden="false" customHeight="false" outlineLevel="0" collapsed="false">
      <c r="A14" s="95"/>
      <c r="B14" s="41"/>
      <c r="C14" s="119" t="n">
        <f aca="false">IF(AND(S6=0,U6=0)=TRUE(),"",U6)</f>
        <v>0</v>
      </c>
      <c r="D14" s="111" t="s">
        <v>16</v>
      </c>
      <c r="E14" s="120" t="n">
        <f aca="false">IF(AND(S6=0,U6=0)=TRUE(),"",S6)</f>
        <v>75</v>
      </c>
      <c r="F14" s="118"/>
      <c r="G14" s="119" t="n">
        <f aca="false">IF(AND(S$8=0,U$8=0)=TRUE(),"",U$8)</f>
        <v>25</v>
      </c>
      <c r="H14" s="111" t="s">
        <v>16</v>
      </c>
      <c r="I14" s="120" t="n">
        <f aca="false">IF(AND(S$8=0,U$8=0)=TRUE(),"",S$8)</f>
        <v>37</v>
      </c>
      <c r="J14" s="118"/>
      <c r="K14" s="119" t="n">
        <f aca="false">IF(AND(S$10=0,U$10=0)=TRUE(),"",U$10)</f>
        <v>0</v>
      </c>
      <c r="L14" s="111" t="s">
        <v>16</v>
      </c>
      <c r="M14" s="120" t="n">
        <f aca="false">IF(AND(S$10=0,U$10=0)=TRUE(),"",S$10)</f>
        <v>90</v>
      </c>
      <c r="N14" s="118"/>
      <c r="O14" s="119" t="n">
        <f aca="false">IF(AND(S$12=0,U$12=0)=TRUE(),"",U$12)</f>
        <v>60</v>
      </c>
      <c r="P14" s="111" t="s">
        <v>16</v>
      </c>
      <c r="Q14" s="120" t="n">
        <f aca="false">IF(AND(S$12=0,U$12=0)=TRUE(),"",S$12)</f>
        <v>20</v>
      </c>
      <c r="R14" s="118"/>
      <c r="S14" s="107"/>
      <c r="T14" s="108"/>
      <c r="U14" s="109"/>
      <c r="V14" s="99"/>
      <c r="W14" s="110"/>
      <c r="X14" s="111" t="s">
        <v>16</v>
      </c>
      <c r="Y14" s="112"/>
      <c r="Z14" s="102"/>
      <c r="AA14" s="112"/>
      <c r="AB14" s="111" t="s">
        <v>16</v>
      </c>
      <c r="AC14" s="112"/>
      <c r="AD14" s="102"/>
      <c r="AE14" s="112"/>
      <c r="AF14" s="111" t="s">
        <v>16</v>
      </c>
      <c r="AG14" s="112"/>
      <c r="AH14" s="102"/>
      <c r="AI14" s="112"/>
      <c r="AJ14" s="111" t="s">
        <v>16</v>
      </c>
      <c r="AK14" s="112"/>
      <c r="AL14" s="102"/>
      <c r="AM14" s="112"/>
      <c r="AN14" s="111" t="s">
        <v>16</v>
      </c>
      <c r="AO14" s="112"/>
      <c r="AP14" s="102"/>
      <c r="AQ14" s="112"/>
      <c r="AR14" s="111" t="s">
        <v>16</v>
      </c>
      <c r="AS14" s="112"/>
      <c r="AT14" s="102"/>
      <c r="AU14" s="112"/>
      <c r="AV14" s="111" t="s">
        <v>16</v>
      </c>
      <c r="AW14" s="112"/>
      <c r="AX14" s="102"/>
      <c r="AY14" s="103"/>
      <c r="AZ14" s="113" t="n">
        <f aca="false">IF(C14="",0,C14)+IF(G14="",0,G14)+IF(K14="",0,K14)+IF(O14="",0,O14)+IF(S14="",0,S14)+IF(W14="",0,W14)+IF(AA14="",0,AA14)+IF(AE14="",0,AE14)+IF(AI14="",0,AI14)+IF(AM14="",0,AM14)+IF(AQ14="",0,AQ14)+IF(AU14="",0,AU14)</f>
        <v>85</v>
      </c>
      <c r="BA14" s="114" t="s">
        <v>16</v>
      </c>
      <c r="BB14" s="115" t="n">
        <f aca="false">IF(E14="",0,E14)+IF(I14="",0,I14)+IF(M14="",0,M14)+IF(Q14="",0,Q14)+IF(U14="",0,U14)+IF(Y14="",0,Y14)+IF(AC14="",0,AC14)+IF(AG14="",0,AG14)+IF(AK14="",0,AK14)+IF(AO14="",0,AO14)+IF(AS14="",0,AS14)+IF(AW14="",0,AW14)</f>
        <v>222</v>
      </c>
    </row>
    <row r="15" customFormat="false" ht="15.75" hidden="false" customHeight="false" outlineLevel="0" collapsed="false">
      <c r="A15" s="95" t="n">
        <v>6</v>
      </c>
      <c r="B15" s="122"/>
      <c r="C15" s="116" t="str">
        <f aca="false">IF(AND(W5=0,Y5=0)=TRUE(),"",Y5)</f>
        <v/>
      </c>
      <c r="D15" s="101" t="s">
        <v>16</v>
      </c>
      <c r="E15" s="117" t="str">
        <f aca="false">IF(AND(W5=0,Y5=0)=TRUE(),"",W5)</f>
        <v/>
      </c>
      <c r="F15" s="118" t="n">
        <f aca="false">IF(C15="",0,IF(C15=E15,IF(C16&gt;E16,2,IF(C16=E16,1,0)),IF(C15&gt;E15,2,0)))</f>
        <v>0</v>
      </c>
      <c r="G15" s="116" t="str">
        <f aca="false">IF(AND(W$7=0,Y$7=0)=TRUE(),"",Y$7)</f>
        <v/>
      </c>
      <c r="H15" s="101" t="s">
        <v>16</v>
      </c>
      <c r="I15" s="117" t="str">
        <f aca="false">IF(AND(W$7=0,Y$7=0)=TRUE(),"",W$7)</f>
        <v/>
      </c>
      <c r="J15" s="118" t="n">
        <f aca="false">IF(G15="",0,IF(G15=I15,IF(G16&gt;I16,2,IF(G16=I16,1,0)),IF(G15&gt;I15,2,0)))</f>
        <v>0</v>
      </c>
      <c r="K15" s="116" t="n">
        <f aca="false">IF(AND(O$9=0,Y$9=0)=TRUE(),"",Y$9)</f>
        <v>0</v>
      </c>
      <c r="L15" s="101" t="s">
        <v>16</v>
      </c>
      <c r="M15" s="117" t="str">
        <f aca="false">IF(AND(W$9=0,Y$9=0)=TRUE(),"",W$9)</f>
        <v/>
      </c>
      <c r="N15" s="118" t="n">
        <f aca="false">IF(K15="",0,IF(K15=M15,IF(K16&gt;M16,2,IF(K16=M16,1,0)),IF(K15&gt;M15,2,0)))</f>
        <v>0</v>
      </c>
      <c r="O15" s="116" t="str">
        <f aca="false">IF(AND(W$11=0,Y$11=0)=TRUE(),"",Y$11)</f>
        <v/>
      </c>
      <c r="P15" s="101" t="s">
        <v>16</v>
      </c>
      <c r="Q15" s="117" t="str">
        <f aca="false">IF(AND(W$11=0,Y$11=0)=TRUE(),"",W$11)</f>
        <v/>
      </c>
      <c r="R15" s="118" t="n">
        <f aca="false">IF(O15="",0,IF(O15=Q15,IF(O16&gt;Q16,2,IF(O16=Q16,1,0)),IF(O15&gt;Q15,2,0)))</f>
        <v>0</v>
      </c>
      <c r="S15" s="116" t="str">
        <f aca="false">IF(AND(W$13=0,Y$13=0)=TRUE(),"",Y$13)</f>
        <v/>
      </c>
      <c r="T15" s="101" t="s">
        <v>16</v>
      </c>
      <c r="U15" s="117" t="str">
        <f aca="false">IF(AND(W$13=0,Y$13=0)=TRUE(),"",W$13)</f>
        <v/>
      </c>
      <c r="V15" s="118" t="n">
        <f aca="false">IF(S15="",0,IF(S15=U15,IF(S16&gt;U16,2,IF(S16=U16,1,0)),IF(S15&gt;U15,2,0)))</f>
        <v>0</v>
      </c>
      <c r="W15" s="96"/>
      <c r="X15" s="97"/>
      <c r="Y15" s="98"/>
      <c r="Z15" s="99"/>
      <c r="AA15" s="100"/>
      <c r="AB15" s="101" t="s">
        <v>16</v>
      </c>
      <c r="AC15" s="100"/>
      <c r="AD15" s="102" t="n">
        <f aca="false">IF(AA15="",0,IF(AA15=AC15,IF(AA16&gt;AC16,2,IF(AA16=AC16,1,0)),IF(AA15&gt;AC15,2,0)))</f>
        <v>0</v>
      </c>
      <c r="AE15" s="100"/>
      <c r="AF15" s="101" t="s">
        <v>16</v>
      </c>
      <c r="AG15" s="100"/>
      <c r="AH15" s="102" t="n">
        <f aca="false">IF(AE15="",0,IF(AE15=AG15,IF(AE16&gt;AG16,2,IF(AE16=AG16,1,0)),IF(AE15&gt;AG15,2,0)))</f>
        <v>0</v>
      </c>
      <c r="AI15" s="100"/>
      <c r="AJ15" s="101" t="s">
        <v>16</v>
      </c>
      <c r="AK15" s="100"/>
      <c r="AL15" s="102" t="n">
        <f aca="false">IF(AI15="",0,IF(AI15=AK15,IF(AI16&gt;AK16,2,IF(AI16=AK16,1,0)),IF(AI15&gt;AK15,2,0)))</f>
        <v>0</v>
      </c>
      <c r="AM15" s="100"/>
      <c r="AN15" s="101" t="s">
        <v>16</v>
      </c>
      <c r="AO15" s="100"/>
      <c r="AP15" s="102" t="n">
        <f aca="false">IF(AM15="",0,IF(AM15=AO15,IF(AM16&gt;AO16,2,IF(AM16=AO16,1,0)),IF(AM15&gt;AO15,2,0)))</f>
        <v>0</v>
      </c>
      <c r="AQ15" s="100"/>
      <c r="AR15" s="101" t="s">
        <v>16</v>
      </c>
      <c r="AS15" s="100"/>
      <c r="AT15" s="102" t="n">
        <f aca="false">IF(AQ15="",0,IF(AQ15=AS15,IF(AQ16&gt;AS16,2,IF(AQ16=AS16,1,0)),IF(AQ15&gt;AS15,2,0)))</f>
        <v>0</v>
      </c>
      <c r="AU15" s="100"/>
      <c r="AV15" s="101" t="s">
        <v>16</v>
      </c>
      <c r="AW15" s="100"/>
      <c r="AX15" s="102" t="n">
        <f aca="false">IF(AU15="",0,IF(AU15=AW15,IF(AU16&gt;AW16,2,IF(AU16=AW16,1,0)),IF(AU15&gt;AW15,2,0)))</f>
        <v>0</v>
      </c>
      <c r="AY15" s="103" t="n">
        <f aca="false">F15+J15+N15+R15+V15+Z15+AD15+AH15+AL15+AP15+AT15+AX15</f>
        <v>0</v>
      </c>
      <c r="AZ15" s="104" t="n">
        <f aca="false">IF(C15="",0,C15)+IF(G15="",0,G15)+IF(K15="",0,K15)+IF(O15="",0,O15)+IF(S15="",0,S15)+IF(W15="",0,W15)+IF(AA15="",0,AA15)+IF(AE15="",0,AE15)+IF(AI15="",0,AI15)+IF(AM15="",0,AM15)+IF(AQ15="",0,AQ15)+IF(AU15="",0,AU15)</f>
        <v>0</v>
      </c>
      <c r="BA15" s="105" t="s">
        <v>16</v>
      </c>
      <c r="BB15" s="106" t="n">
        <f aca="false">IF(E15="",0,E15)+IF(I15="",0,I15)+IF(M15="",0,M15)+IF(Q15="",0,Q15)+IF(U15="",0,U15)+IF(Y15="",0,Y15)+IF(AC15="",0,AC15)+IF(AG15="",0,AG15)+IF(AK15="",0,AK15)+IF(AO15="",0,AO15)+IF(AS15="",0,AS15)+IF(AW15="",0,AW15)</f>
        <v>0</v>
      </c>
    </row>
    <row r="16" customFormat="false" ht="16.5" hidden="false" customHeight="false" outlineLevel="0" collapsed="false">
      <c r="A16" s="95"/>
      <c r="B16" s="122"/>
      <c r="C16" s="119" t="str">
        <f aca="false">IF(AND(W6=0,Y6=0)=TRUE(),"",Y6)</f>
        <v/>
      </c>
      <c r="D16" s="111" t="s">
        <v>16</v>
      </c>
      <c r="E16" s="120" t="str">
        <f aca="false">IF(AND(W6=0,Y6=0)=TRUE(),"",W6)</f>
        <v/>
      </c>
      <c r="F16" s="118"/>
      <c r="G16" s="119" t="str">
        <f aca="false">IF(AND(V$8=0,Y$8=0)=TRUE(),"",Y$8)</f>
        <v/>
      </c>
      <c r="H16" s="111" t="s">
        <v>16</v>
      </c>
      <c r="I16" s="120" t="str">
        <f aca="false">IF(AND(W$8=0,Y$8=0)=TRUE(),"",W$8)</f>
        <v/>
      </c>
      <c r="J16" s="118"/>
      <c r="K16" s="119" t="str">
        <f aca="false">IF(AND(W$10=0,Y$10=0)=TRUE(),"",Y$10)</f>
        <v/>
      </c>
      <c r="L16" s="111" t="s">
        <v>16</v>
      </c>
      <c r="M16" s="120" t="str">
        <f aca="false">IF(AND(W$10=0,Y$10=0)=TRUE(),"",W$10)</f>
        <v/>
      </c>
      <c r="N16" s="118"/>
      <c r="O16" s="119" t="str">
        <f aca="false">IF(AND(W$12=0,Y$12=0)=TRUE(),"",Y$12)</f>
        <v/>
      </c>
      <c r="P16" s="111" t="s">
        <v>16</v>
      </c>
      <c r="Q16" s="120" t="str">
        <f aca="false">IF(AND(W$12=0,Y$12=0)=TRUE(),"",W$12)</f>
        <v/>
      </c>
      <c r="R16" s="118"/>
      <c r="S16" s="119" t="str">
        <f aca="false">IF(AND(W$14=0,Y$14=0)=TRUE(),"",Y$14)</f>
        <v/>
      </c>
      <c r="T16" s="111" t="s">
        <v>16</v>
      </c>
      <c r="U16" s="120" t="str">
        <f aca="false">IF(AND(W$14=0,Y$14=0)=TRUE(),"",W$14)</f>
        <v/>
      </c>
      <c r="V16" s="118"/>
      <c r="W16" s="107"/>
      <c r="X16" s="108"/>
      <c r="Y16" s="109"/>
      <c r="Z16" s="99"/>
      <c r="AA16" s="110"/>
      <c r="AB16" s="111" t="s">
        <v>16</v>
      </c>
      <c r="AC16" s="112"/>
      <c r="AD16" s="102"/>
      <c r="AE16" s="112"/>
      <c r="AF16" s="111" t="s">
        <v>16</v>
      </c>
      <c r="AG16" s="112"/>
      <c r="AH16" s="102"/>
      <c r="AI16" s="112"/>
      <c r="AJ16" s="111" t="s">
        <v>16</v>
      </c>
      <c r="AK16" s="112"/>
      <c r="AL16" s="102"/>
      <c r="AM16" s="112"/>
      <c r="AN16" s="111" t="s">
        <v>16</v>
      </c>
      <c r="AO16" s="112"/>
      <c r="AP16" s="102"/>
      <c r="AQ16" s="112"/>
      <c r="AR16" s="111" t="s">
        <v>16</v>
      </c>
      <c r="AS16" s="112"/>
      <c r="AT16" s="102"/>
      <c r="AU16" s="112"/>
      <c r="AV16" s="111" t="s">
        <v>16</v>
      </c>
      <c r="AW16" s="112"/>
      <c r="AX16" s="102"/>
      <c r="AY16" s="103"/>
      <c r="AZ16" s="113" t="n">
        <f aca="false">IF(C16="",0,C16)+IF(G16="",0,G16)+IF(K16="",0,K16)+IF(O16="",0,O16)+IF(S16="",0,S16)+IF(W16="",0,W16)+IF(AA16="",0,AA16)+IF(AE16="",0,AE16)+IF(AI16="",0,AI16)+IF(AM16="",0,AM16)+IF(AQ16="",0,AQ16)+IF(AU16="",0,AU16)</f>
        <v>0</v>
      </c>
      <c r="BA16" s="114" t="s">
        <v>16</v>
      </c>
      <c r="BB16" s="115" t="n">
        <f aca="false">IF(E16="",0,E16)+IF(I16="",0,I16)+IF(M16="",0,M16)+IF(Q16="",0,Q16)+IF(U16="",0,U16)+IF(Y16="",0,Y16)+IF(AC16="",0,AC16)+IF(AG16="",0,AG16)+IF(AK16="",0,AK16)+IF(AO16="",0,AO16)+IF(AS16="",0,AS16)+IF(AW16="",0,AW16)</f>
        <v>0</v>
      </c>
    </row>
    <row r="17" customFormat="false" ht="15.75" hidden="true" customHeight="false" outlineLevel="0" collapsed="false">
      <c r="A17" s="95" t="n">
        <v>7</v>
      </c>
      <c r="B17" s="41" t="s">
        <v>27</v>
      </c>
      <c r="C17" s="116" t="str">
        <f aca="false">IF(AND(AA5=0,AC5=0)=TRUE(),"",AC5)</f>
        <v/>
      </c>
      <c r="D17" s="101" t="s">
        <v>16</v>
      </c>
      <c r="E17" s="117" t="str">
        <f aca="false">IF(AND(AA5=0,AC5=0)=TRUE(),"",AA5)</f>
        <v/>
      </c>
      <c r="F17" s="118" t="n">
        <f aca="false">IF(C17="",0,IF(C17=E17,IF(C18&gt;E18,2,IF(C18=E18,1,0)),IF(C17&gt;E17,2,0)))</f>
        <v>0</v>
      </c>
      <c r="G17" s="116" t="str">
        <f aca="false">IF(AND(AA$7=0,AC$7=0)=TRUE(),"",AC$7)</f>
        <v/>
      </c>
      <c r="H17" s="101" t="s">
        <v>16</v>
      </c>
      <c r="I17" s="117" t="str">
        <f aca="false">IF(AND(AA$7=0,AC$7=0)=TRUE(),"",AA$7)</f>
        <v/>
      </c>
      <c r="J17" s="118" t="n">
        <f aca="false">IF(G17="",0,IF(G17=I17,IF(G18&gt;I18,2,IF(G18=I18,1,0)),IF(G17&gt;I17,2,0)))</f>
        <v>0</v>
      </c>
      <c r="K17" s="116" t="str">
        <f aca="false">IF(AND(AA$9=0,AC$9=0)=TRUE(),"",AC$9)</f>
        <v/>
      </c>
      <c r="L17" s="101" t="s">
        <v>16</v>
      </c>
      <c r="M17" s="117" t="str">
        <f aca="false">IF(AND(AA$9=0,AC$9=0)=TRUE(),"",AA$9)</f>
        <v/>
      </c>
      <c r="N17" s="118" t="n">
        <f aca="false">IF(K17="",0,IF(K17=M17,IF(K18&gt;M18,2,IF(K18=M18,1,0)),IF(K17&gt;M17,2,0)))</f>
        <v>0</v>
      </c>
      <c r="O17" s="116" t="str">
        <f aca="false">IF(AND(AA$11=0,AC$11=0)=TRUE(),"",AC$11)</f>
        <v/>
      </c>
      <c r="P17" s="101" t="s">
        <v>16</v>
      </c>
      <c r="Q17" s="117" t="str">
        <f aca="false">IF(AND(AA$11=0,AC$11=0)=TRUE(),"",AA$11)</f>
        <v/>
      </c>
      <c r="R17" s="118" t="n">
        <f aca="false">IF(O17="",0,IF(O17=Q17,IF(O18&gt;Q18,2,IF(O18=Q18,1,0)),IF(O17&gt;Q17,2,0)))</f>
        <v>0</v>
      </c>
      <c r="S17" s="116" t="str">
        <f aca="false">IF(AND(AA$13=0,AC$13=0)=TRUE(),"",AC$13)</f>
        <v/>
      </c>
      <c r="T17" s="101" t="s">
        <v>16</v>
      </c>
      <c r="U17" s="117" t="str">
        <f aca="false">IF(AND(AA$13=0,AC$13=0)=TRUE(),"",AA$13)</f>
        <v/>
      </c>
      <c r="V17" s="118" t="n">
        <f aca="false">IF(S17="",0,IF(S17=U17,IF(S18&gt;U18,2,IF(S18=U18,1,0)),IF(S17&gt;U17,2,0)))</f>
        <v>0</v>
      </c>
      <c r="W17" s="116" t="str">
        <f aca="false">IF(AND(AA$15=0,AC$15=0)=TRUE(),"",AC$15)</f>
        <v/>
      </c>
      <c r="X17" s="101" t="s">
        <v>16</v>
      </c>
      <c r="Y17" s="117" t="str">
        <f aca="false">IF(AND(AA$15=0,AC$15=0)=TRUE(),"",AA$15)</f>
        <v/>
      </c>
      <c r="Z17" s="118" t="n">
        <f aca="false">IF(W17="",0,IF(W17=Y17,IF(W18&gt;Y18,2,IF(W18=Y18,1,0)),IF(W17&gt;Y17,2,0)))</f>
        <v>0</v>
      </c>
      <c r="AA17" s="96"/>
      <c r="AB17" s="97"/>
      <c r="AC17" s="98"/>
      <c r="AD17" s="99"/>
      <c r="AE17" s="100"/>
      <c r="AF17" s="101" t="s">
        <v>16</v>
      </c>
      <c r="AG17" s="100"/>
      <c r="AH17" s="102" t="n">
        <f aca="false">IF(AE17="",0,IF(AE17=AG17,IF(AE18&gt;AG18,2,IF(AE18=AG18,1,0)),IF(AE17&gt;AG17,2,0)))</f>
        <v>0</v>
      </c>
      <c r="AI17" s="100"/>
      <c r="AJ17" s="101" t="s">
        <v>16</v>
      </c>
      <c r="AK17" s="100"/>
      <c r="AL17" s="102" t="n">
        <f aca="false">IF(AI17="",0,IF(AI17=AK17,IF(AI18&gt;AK18,2,IF(AI18=AK18,1,0)),IF(AI17&gt;AK17,2,0)))</f>
        <v>0</v>
      </c>
      <c r="AM17" s="100"/>
      <c r="AN17" s="101" t="s">
        <v>16</v>
      </c>
      <c r="AO17" s="100"/>
      <c r="AP17" s="102" t="n">
        <f aca="false">IF(AM17="",0,IF(AM17=AO17,IF(AM18&gt;AO18,2,IF(AM18=AO18,1,0)),IF(AM17&gt;AO17,2,0)))</f>
        <v>0</v>
      </c>
      <c r="AQ17" s="100"/>
      <c r="AR17" s="101" t="s">
        <v>16</v>
      </c>
      <c r="AS17" s="100"/>
      <c r="AT17" s="102" t="n">
        <f aca="false">IF(AQ17="",0,IF(AQ17=AS17,IF(AQ18&gt;AS18,2,IF(AQ18=AS18,1,0)),IF(AQ17&gt;AS17,2,0)))</f>
        <v>0</v>
      </c>
      <c r="AU17" s="100"/>
      <c r="AV17" s="101" t="s">
        <v>16</v>
      </c>
      <c r="AW17" s="100"/>
      <c r="AX17" s="102" t="n">
        <f aca="false">IF(AU17="",0,IF(AU17=AW17,IF(AU18&gt;AW18,2,IF(AU18=AW18,1,0)),IF(AU17&gt;AW17,2,0)))</f>
        <v>0</v>
      </c>
      <c r="AY17" s="103" t="n">
        <f aca="false">F17+J17+N17+R17+V17+Z17+AD17+AH17+AL17+AP17+AT17+AX17</f>
        <v>0</v>
      </c>
      <c r="AZ17" s="104" t="n">
        <f aca="false">IF(C17="",0,C17)+IF(G17="",0,G17)+IF(K17="",0,K17)+IF(O17="",0,O17)+IF(S17="",0,S17)+IF(W17="",0,W17)+IF(AA17="",0,AA17)+IF(AE17="",0,AE17)+IF(AI17="",0,AI17)+IF(AM17="",0,AM17)+IF(AQ17="",0,AQ17)+IF(AU17="",0,AU17)</f>
        <v>0</v>
      </c>
      <c r="BA17" s="105" t="s">
        <v>16</v>
      </c>
      <c r="BB17" s="106" t="n">
        <f aca="false">IF(E17="",0,E17)+IF(I17="",0,I17)+IF(M17="",0,M17)+IF(Q17="",0,Q17)+IF(U17="",0,U17)+IF(Y17="",0,Y17)+IF(AC17="",0,AC17)+IF(AG17="",0,AG17)+IF(AK17="",0,AK17)+IF(AO17="",0,AO17)+IF(AS17="",0,AS17)+IF(AW17="",0,AW17)</f>
        <v>0</v>
      </c>
    </row>
    <row r="18" customFormat="false" ht="15.75" hidden="true" customHeight="false" outlineLevel="0" collapsed="false">
      <c r="A18" s="95"/>
      <c r="B18" s="41"/>
      <c r="C18" s="119" t="str">
        <f aca="false">IF(AND(AA6=0,AC6=0)=TRUE(),"",AC6)</f>
        <v/>
      </c>
      <c r="D18" s="111" t="s">
        <v>16</v>
      </c>
      <c r="E18" s="120" t="str">
        <f aca="false">IF(AND(AA6=0,AC6=0)=TRUE(),"",AA6)</f>
        <v/>
      </c>
      <c r="F18" s="118"/>
      <c r="G18" s="119" t="str">
        <f aca="false">IF(AND(AA$8=0,AC$8=0)=TRUE(),"",AC$8)</f>
        <v/>
      </c>
      <c r="H18" s="111" t="s">
        <v>16</v>
      </c>
      <c r="I18" s="120" t="str">
        <f aca="false">IF(AND(AA$8=0,AC$8=0)=TRUE(),"",AA$8)</f>
        <v/>
      </c>
      <c r="J18" s="118"/>
      <c r="K18" s="119" t="str">
        <f aca="false">IF(AND(AA$10=0,AC$10=0)=TRUE(),"",AC$10)</f>
        <v/>
      </c>
      <c r="L18" s="111" t="s">
        <v>16</v>
      </c>
      <c r="M18" s="120" t="str">
        <f aca="false">IF(AND(AA$10=0,AC$10=0)=TRUE(),"",AA$10)</f>
        <v/>
      </c>
      <c r="N18" s="118"/>
      <c r="O18" s="119" t="str">
        <f aca="false">IF(AND(AA$12=0,AC$12=0)=TRUE(),"",AC$12)</f>
        <v/>
      </c>
      <c r="P18" s="111" t="s">
        <v>16</v>
      </c>
      <c r="Q18" s="120" t="str">
        <f aca="false">IF(AND(AA$12=0,AC$12=0)=TRUE(),"",AA$12)</f>
        <v/>
      </c>
      <c r="R18" s="118"/>
      <c r="S18" s="119" t="str">
        <f aca="false">IF(AND(AA$14=0,AC$14=0)=TRUE(),"",AC$14)</f>
        <v/>
      </c>
      <c r="T18" s="111" t="s">
        <v>16</v>
      </c>
      <c r="U18" s="120" t="str">
        <f aca="false">IF(AND(AA$14=0,AC$14=0)=TRUE(),"",AA$14)</f>
        <v/>
      </c>
      <c r="V18" s="118"/>
      <c r="W18" s="119" t="str">
        <f aca="false">IF(AND(AA$16=0,AC$16=0)=TRUE(),"",AC$16)</f>
        <v/>
      </c>
      <c r="X18" s="111" t="s">
        <v>16</v>
      </c>
      <c r="Y18" s="120" t="str">
        <f aca="false">IF(AND(AA$16=0,AC$16=0)=TRUE(),"",AA$16)</f>
        <v/>
      </c>
      <c r="Z18" s="118"/>
      <c r="AA18" s="107"/>
      <c r="AB18" s="108"/>
      <c r="AC18" s="109"/>
      <c r="AD18" s="99"/>
      <c r="AE18" s="110"/>
      <c r="AF18" s="111" t="s">
        <v>16</v>
      </c>
      <c r="AG18" s="112"/>
      <c r="AH18" s="102"/>
      <c r="AI18" s="112"/>
      <c r="AJ18" s="111" t="s">
        <v>16</v>
      </c>
      <c r="AK18" s="112"/>
      <c r="AL18" s="102"/>
      <c r="AM18" s="112"/>
      <c r="AN18" s="111" t="s">
        <v>16</v>
      </c>
      <c r="AO18" s="112"/>
      <c r="AP18" s="102"/>
      <c r="AQ18" s="112"/>
      <c r="AR18" s="111" t="s">
        <v>16</v>
      </c>
      <c r="AS18" s="112"/>
      <c r="AT18" s="102"/>
      <c r="AU18" s="112"/>
      <c r="AV18" s="111" t="s">
        <v>16</v>
      </c>
      <c r="AW18" s="112"/>
      <c r="AX18" s="102"/>
      <c r="AY18" s="103"/>
      <c r="AZ18" s="113" t="n">
        <f aca="false">IF(C18="",0,C18)+IF(G18="",0,G18)+IF(K18="",0,K18)+IF(O18="",0,O18)+IF(S18="",0,S18)+IF(W18="",0,W18)+IF(AA18="",0,AA18)+IF(AE18="",0,AE18)+IF(AI18="",0,AI18)+IF(AM18="",0,AM18)+IF(AQ18="",0,AQ18)+IF(AU18="",0,AU18)</f>
        <v>0</v>
      </c>
      <c r="BA18" s="114" t="s">
        <v>16</v>
      </c>
      <c r="BB18" s="115" t="n">
        <f aca="false">IF(E18="",0,E18)+IF(I18="",0,I18)+IF(M18="",0,M18)+IF(Q18="",0,Q18)+IF(U18="",0,U18)+IF(Y18="",0,Y18)+IF(AC18="",0,AC18)+IF(AG18="",0,AG18)+IF(AK18="",0,AK18)+IF(AO18="",0,AO18)+IF(AS18="",0,AS18)+IF(AW18="",0,AW18)</f>
        <v>0</v>
      </c>
    </row>
    <row r="19" customFormat="false" ht="15.75" hidden="true" customHeight="false" outlineLevel="0" collapsed="false">
      <c r="A19" s="95" t="n">
        <v>8</v>
      </c>
      <c r="B19" s="41" t="s">
        <v>28</v>
      </c>
      <c r="C19" s="116" t="str">
        <f aca="false">IF(AND(AE5=0,AG5=0)=TRUE(),"",AG5)</f>
        <v/>
      </c>
      <c r="D19" s="101" t="s">
        <v>16</v>
      </c>
      <c r="E19" s="117" t="str">
        <f aca="false">IF(AND(AE5=0,AG5=0)=TRUE(),"",AE5)</f>
        <v/>
      </c>
      <c r="F19" s="118" t="n">
        <f aca="false">IF(C19="",0,IF(C19=E19,IF(C20&gt;E20,2,IF(C20=E20,1,0)),IF(C19&gt;E19,2,0)))</f>
        <v>0</v>
      </c>
      <c r="G19" s="116" t="str">
        <f aca="false">IF(AND(AE$7=0,AG$7=0)=TRUE(),"",AG$7)</f>
        <v/>
      </c>
      <c r="H19" s="101" t="s">
        <v>16</v>
      </c>
      <c r="I19" s="117" t="str">
        <f aca="false">IF(AND(AE$7=0,AG$7=0)=TRUE(),"",AE$7)</f>
        <v/>
      </c>
      <c r="J19" s="118" t="n">
        <f aca="false">IF(G19="",0,IF(G19=I19,IF(G20&gt;I20,2,IF(G20=I20,1,0)),IF(G19&gt;I19,2,0)))</f>
        <v>0</v>
      </c>
      <c r="K19" s="116" t="str">
        <f aca="false">IF(AND(AE$9=0,AG$9=0)=TRUE(),"",AG$9)</f>
        <v/>
      </c>
      <c r="L19" s="101" t="s">
        <v>16</v>
      </c>
      <c r="M19" s="117" t="str">
        <f aca="false">IF(AND(AE$9=0,AG$9=0)=TRUE(),"",AE$9)</f>
        <v/>
      </c>
      <c r="N19" s="118" t="n">
        <f aca="false">IF(K19="",0,IF(K19=M19,IF(K20&gt;M20,2,IF(K20=M20,1,0)),IF(K19&gt;M19,2,0)))</f>
        <v>0</v>
      </c>
      <c r="O19" s="116" t="str">
        <f aca="false">IF(AND(AE$11=0,AG$11=0)=TRUE(),"",AG$11)</f>
        <v/>
      </c>
      <c r="P19" s="101" t="s">
        <v>16</v>
      </c>
      <c r="Q19" s="117" t="str">
        <f aca="false">IF(AND(AE$11=0,AG$11=0)=TRUE(),"",AE$11)</f>
        <v/>
      </c>
      <c r="R19" s="118" t="n">
        <f aca="false">IF(O19="",0,IF(O19=Q19,IF(O20&gt;Q20,2,IF(O20=Q20,1,0)),IF(O19&gt;Q19,2,0)))</f>
        <v>0</v>
      </c>
      <c r="S19" s="116" t="str">
        <f aca="false">IF(AND(AE$13=0,AG$13=0)=TRUE(),"",AG$13)</f>
        <v/>
      </c>
      <c r="T19" s="101" t="s">
        <v>16</v>
      </c>
      <c r="U19" s="117" t="str">
        <f aca="false">IF(AND(AE$13=0,AG$13=0)=TRUE(),"",AE$13)</f>
        <v/>
      </c>
      <c r="V19" s="118" t="n">
        <f aca="false">IF(S19="",0,IF(S19=U19,IF(S20&gt;U20,2,IF(S20=U20,1,0)),IF(S19&gt;U19,2,0)))</f>
        <v>0</v>
      </c>
      <c r="W19" s="116" t="str">
        <f aca="false">IF(AND(AE$15=0,AG$15=0)=TRUE(),"",AG$15)</f>
        <v/>
      </c>
      <c r="X19" s="101" t="s">
        <v>16</v>
      </c>
      <c r="Y19" s="117" t="str">
        <f aca="false">IF(AND(AE$15=0,AG$15=0)=TRUE(),"",AE$15)</f>
        <v/>
      </c>
      <c r="Z19" s="118" t="n">
        <f aca="false">IF(W19="",0,IF(W19=Y19,IF(W20&gt;Y20,2,IF(W20=Y20,1,0)),IF(W19&gt;Y19,2,0)))</f>
        <v>0</v>
      </c>
      <c r="AA19" s="116" t="str">
        <f aca="false">IF(AND(AE$17=0,AG$17=0)=TRUE(),"",AG$17)</f>
        <v/>
      </c>
      <c r="AB19" s="101" t="s">
        <v>16</v>
      </c>
      <c r="AC19" s="117" t="str">
        <f aca="false">IF(AND(AE$17=0,AG$17=0)=TRUE(),"",AE$17)</f>
        <v/>
      </c>
      <c r="AD19" s="118" t="n">
        <f aca="false">IF(AA19="",0,IF(AA19=AC19,IF(AA20&gt;AC20,2,IF(AA20=AC20,1,0)),IF(AA19&gt;AC19,2,0)))</f>
        <v>0</v>
      </c>
      <c r="AE19" s="96"/>
      <c r="AF19" s="97"/>
      <c r="AG19" s="98"/>
      <c r="AH19" s="99"/>
      <c r="AI19" s="121"/>
      <c r="AJ19" s="101" t="s">
        <v>16</v>
      </c>
      <c r="AK19" s="100"/>
      <c r="AL19" s="102" t="n">
        <f aca="false">IF(AI19="",0,IF(AI19=AK19,IF(AI20&gt;AK20,2,IF(AI20=AK20,1,0)),IF(AI19&gt;AK19,2,0)))</f>
        <v>0</v>
      </c>
      <c r="AM19" s="100"/>
      <c r="AN19" s="101" t="s">
        <v>16</v>
      </c>
      <c r="AO19" s="100"/>
      <c r="AP19" s="102" t="n">
        <f aca="false">IF(AM19="",0,IF(AM19=AO19,IF(AM20&gt;AO20,2,IF(AM20=AO20,1,0)),IF(AM19&gt;AO19,2,0)))</f>
        <v>0</v>
      </c>
      <c r="AQ19" s="100"/>
      <c r="AR19" s="101" t="s">
        <v>16</v>
      </c>
      <c r="AS19" s="100"/>
      <c r="AT19" s="102" t="n">
        <f aca="false">IF(AQ19="",0,IF(AQ19=AS19,IF(AQ20&gt;AS20,2,IF(AQ20=AS20,1,0)),IF(AQ19&gt;AS19,2,0)))</f>
        <v>0</v>
      </c>
      <c r="AU19" s="100"/>
      <c r="AV19" s="101" t="s">
        <v>16</v>
      </c>
      <c r="AW19" s="100"/>
      <c r="AX19" s="102" t="n">
        <f aca="false">IF(AU19="",0,IF(AU19=AW19,IF(AU20&gt;AW20,2,IF(AU20=AW20,1,0)),IF(AU19&gt;AW19,2,0)))</f>
        <v>0</v>
      </c>
      <c r="AY19" s="103" t="n">
        <f aca="false">F19+J19+N19+R19+V19+Z19+AD19+AH19+AL19+AP19+AT19+AX19</f>
        <v>0</v>
      </c>
      <c r="AZ19" s="104" t="n">
        <f aca="false">IF(C19="",0,C19)+IF(G19="",0,G19)+IF(K19="",0,K19)+IF(O19="",0,O19)+IF(S19="",0,S19)+IF(W19="",0,W19)+IF(AA19="",0,AA19)+IF(AE19="",0,AE19)+IF(AI19="",0,AI19)+IF(AM19="",0,AM19)+IF(AQ19="",0,AQ19)+IF(AU19="",0,AU19)</f>
        <v>0</v>
      </c>
      <c r="BA19" s="105" t="s">
        <v>16</v>
      </c>
      <c r="BB19" s="106" t="n">
        <f aca="false">IF(E19="",0,E19)+IF(I19="",0,I19)+IF(M19="",0,M19)+IF(Q19="",0,Q19)+IF(U19="",0,U19)+IF(Y19="",0,Y19)+IF(AC19="",0,AC19)+IF(AG19="",0,AG19)+IF(AK19="",0,AK19)+IF(AO19="",0,AO19)+IF(AS19="",0,AS19)+IF(AW19="",0,AW19)</f>
        <v>0</v>
      </c>
    </row>
    <row r="20" customFormat="false" ht="15.75" hidden="true" customHeight="false" outlineLevel="0" collapsed="false">
      <c r="A20" s="95"/>
      <c r="B20" s="41"/>
      <c r="C20" s="119" t="str">
        <f aca="false">IF(AND(AE6=0,AG6=0)=TRUE(),"",AG6)</f>
        <v/>
      </c>
      <c r="D20" s="111" t="s">
        <v>16</v>
      </c>
      <c r="E20" s="120" t="str">
        <f aca="false">IF(AND(AE6=0,AG6=0)=TRUE(),"",AE6)</f>
        <v/>
      </c>
      <c r="F20" s="118"/>
      <c r="G20" s="119" t="str">
        <f aca="false">IF(AND(AE$8=0,AG$8=0)=TRUE(),"",AG$8)</f>
        <v/>
      </c>
      <c r="H20" s="111" t="s">
        <v>16</v>
      </c>
      <c r="I20" s="120" t="str">
        <f aca="false">IF(AND(AE$8=0,AG$8=0)=TRUE(),"",AE$8)</f>
        <v/>
      </c>
      <c r="J20" s="118"/>
      <c r="K20" s="119" t="str">
        <f aca="false">IF(AND(AE$10=0,AG$10=0)=TRUE(),"",AG$10)</f>
        <v/>
      </c>
      <c r="L20" s="111" t="s">
        <v>16</v>
      </c>
      <c r="M20" s="120" t="str">
        <f aca="false">IF(AND(AE$10=0,AG$10=0)=TRUE(),"",AE$10)</f>
        <v/>
      </c>
      <c r="N20" s="118"/>
      <c r="O20" s="119" t="str">
        <f aca="false">IF(AND(AE$12=0,AG$12=0)=TRUE(),"",AG$12)</f>
        <v/>
      </c>
      <c r="P20" s="111" t="s">
        <v>16</v>
      </c>
      <c r="Q20" s="120" t="str">
        <f aca="false">IF(AND(AE$12=0,AG$12=0)=TRUE(),"",AE$12)</f>
        <v/>
      </c>
      <c r="R20" s="118"/>
      <c r="S20" s="119" t="str">
        <f aca="false">IF(AND(AE$14=0,AG$14=0)=TRUE(),"",AG$14)</f>
        <v/>
      </c>
      <c r="T20" s="111" t="s">
        <v>16</v>
      </c>
      <c r="U20" s="120" t="str">
        <f aca="false">IF(AND(AE$14=0,AG$14=0)=TRUE(),"",AE$14)</f>
        <v/>
      </c>
      <c r="V20" s="118"/>
      <c r="W20" s="119" t="str">
        <f aca="false">IF(AND(AE$16=0,AG$16=0)=TRUE(),"",AG$16)</f>
        <v/>
      </c>
      <c r="X20" s="111" t="s">
        <v>16</v>
      </c>
      <c r="Y20" s="120" t="str">
        <f aca="false">IF(AND(AE$16=0,AG$16=0)=TRUE(),"",AE$16)</f>
        <v/>
      </c>
      <c r="Z20" s="118"/>
      <c r="AA20" s="119" t="str">
        <f aca="false">IF(AND(AE$18=0,AG$18=0)=TRUE(),"",AG$18)</f>
        <v/>
      </c>
      <c r="AB20" s="111" t="s">
        <v>16</v>
      </c>
      <c r="AC20" s="120" t="str">
        <f aca="false">IF(AND(AE$18=0,AG$18=0)=TRUE(),"",AE$18)</f>
        <v/>
      </c>
      <c r="AD20" s="118"/>
      <c r="AE20" s="107"/>
      <c r="AF20" s="108"/>
      <c r="AG20" s="109"/>
      <c r="AH20" s="99"/>
      <c r="AI20" s="110"/>
      <c r="AJ20" s="111" t="s">
        <v>16</v>
      </c>
      <c r="AK20" s="112"/>
      <c r="AL20" s="102"/>
      <c r="AM20" s="112"/>
      <c r="AN20" s="111" t="s">
        <v>16</v>
      </c>
      <c r="AO20" s="112"/>
      <c r="AP20" s="102"/>
      <c r="AQ20" s="112"/>
      <c r="AR20" s="111" t="s">
        <v>16</v>
      </c>
      <c r="AS20" s="112"/>
      <c r="AT20" s="102"/>
      <c r="AU20" s="112"/>
      <c r="AV20" s="111" t="s">
        <v>16</v>
      </c>
      <c r="AW20" s="112"/>
      <c r="AX20" s="102"/>
      <c r="AY20" s="103"/>
      <c r="AZ20" s="113" t="n">
        <f aca="false">IF(C20="",0,C20)+IF(G20="",0,G20)+IF(K20="",0,K20)+IF(O20="",0,O20)+IF(S20="",0,S20)+IF(W20="",0,W20)+IF(AA20="",0,AA20)+IF(AE20="",0,AE20)+IF(AI20="",0,AI20)+IF(AM20="",0,AM20)+IF(AQ20="",0,AQ20)+IF(AU20="",0,AU20)</f>
        <v>0</v>
      </c>
      <c r="BA20" s="114" t="s">
        <v>16</v>
      </c>
      <c r="BB20" s="115" t="n">
        <f aca="false">IF(E20="",0,E20)+IF(I20="",0,I20)+IF(M20="",0,M20)+IF(Q20="",0,Q20)+IF(U20="",0,U20)+IF(Y20="",0,Y20)+IF(AC20="",0,AC20)+IF(AG20="",0,AG20)+IF(AK20="",0,AK20)+IF(AO20="",0,AO20)+IF(AS20="",0,AS20)+IF(AW20="",0,AW20)</f>
        <v>0</v>
      </c>
    </row>
    <row r="21" customFormat="false" ht="15.75" hidden="true" customHeight="false" outlineLevel="0" collapsed="false">
      <c r="A21" s="95" t="n">
        <v>9</v>
      </c>
      <c r="B21" s="41" t="s">
        <v>29</v>
      </c>
      <c r="C21" s="116" t="str">
        <f aca="false">IF(AND(AI5=0,AK5=0)=TRUE(),"",AK5)</f>
        <v/>
      </c>
      <c r="D21" s="101" t="s">
        <v>16</v>
      </c>
      <c r="E21" s="117" t="str">
        <f aca="false">IF(AND(AI5=0,AK5=0)=TRUE(),"",AI5)</f>
        <v/>
      </c>
      <c r="F21" s="118" t="n">
        <f aca="false">IF(C21="",0,IF(C21=E21,IF(C22&gt;E22,2,IF(C22=E22,1,0)),IF(C21&gt;E21,2,0)))</f>
        <v>0</v>
      </c>
      <c r="G21" s="116" t="str">
        <f aca="false">IF(AND(AI$7=0,AK$7=0)=TRUE(),"",AK$7)</f>
        <v/>
      </c>
      <c r="H21" s="101" t="s">
        <v>16</v>
      </c>
      <c r="I21" s="117" t="str">
        <f aca="false">IF(AND(AI$7=0,AK$7=0)=TRUE(),"",AI$7)</f>
        <v/>
      </c>
      <c r="J21" s="118" t="n">
        <f aca="false">IF(G21="",0,IF(G21=I21,IF(G22&gt;I22,2,IF(G22=I22,1,0)),IF(G21&gt;I21,2,0)))</f>
        <v>0</v>
      </c>
      <c r="K21" s="116" t="str">
        <f aca="false">IF(AND(AI$9=0,AK$9=0)=TRUE(),"",AK$9)</f>
        <v/>
      </c>
      <c r="L21" s="101" t="s">
        <v>16</v>
      </c>
      <c r="M21" s="117" t="str">
        <f aca="false">IF(AND(AI$9=0,AK$9=0)=TRUE(),"",AI$9)</f>
        <v/>
      </c>
      <c r="N21" s="118" t="n">
        <f aca="false">IF(K21="",0,IF(K21=M21,IF(K22&gt;M22,2,IF(K22=M22,1,0)),IF(K21&gt;M21,2,0)))</f>
        <v>0</v>
      </c>
      <c r="O21" s="116" t="str">
        <f aca="false">IF(AND(AI$11=0,AK$11=0)=TRUE(),"",AK$11)</f>
        <v/>
      </c>
      <c r="P21" s="101" t="s">
        <v>16</v>
      </c>
      <c r="Q21" s="117" t="str">
        <f aca="false">IF(AND(AI$11=0,AK$11=0)=TRUE(),"",AI$11)</f>
        <v/>
      </c>
      <c r="R21" s="118" t="n">
        <f aca="false">IF(O21="",0,IF(O21=Q21,IF(O22&gt;Q22,2,IF(O22=Q22,1,0)),IF(O21&gt;Q21,2,0)))</f>
        <v>0</v>
      </c>
      <c r="S21" s="116" t="str">
        <f aca="false">IF(AND(AI$13=0,AK$13=0)=TRUE(),"",AK$13)</f>
        <v/>
      </c>
      <c r="T21" s="101" t="s">
        <v>16</v>
      </c>
      <c r="U21" s="117" t="str">
        <f aca="false">IF(AND(AI$13=0,AK$13=0)=TRUE(),"",AI$13)</f>
        <v/>
      </c>
      <c r="V21" s="118" t="n">
        <f aca="false">IF(S21="",0,IF(S21=U21,IF(S22&gt;U22,2,IF(S22=U22,1,0)),IF(S21&gt;U21,2,0)))</f>
        <v>0</v>
      </c>
      <c r="W21" s="116" t="str">
        <f aca="false">IF(AND(AI$15=0,AK$15=0)=TRUE(),"",AK$15)</f>
        <v/>
      </c>
      <c r="X21" s="101" t="s">
        <v>16</v>
      </c>
      <c r="Y21" s="117" t="str">
        <f aca="false">IF(AND(AI$15=0,AK$15=0)=TRUE(),"",AI$15)</f>
        <v/>
      </c>
      <c r="Z21" s="118" t="n">
        <f aca="false">IF(W21="",0,IF(W21=Y21,IF(W22&gt;Y22,2,IF(W22=Y22,1,0)),IF(W21&gt;Y21,2,0)))</f>
        <v>0</v>
      </c>
      <c r="AA21" s="116" t="str">
        <f aca="false">IF(AND(AI$17=0,AK$17=0)=TRUE(),"",AK$17)</f>
        <v/>
      </c>
      <c r="AB21" s="101" t="s">
        <v>16</v>
      </c>
      <c r="AC21" s="117" t="str">
        <f aca="false">IF(AND(AI$17=0,AK$17=0)=TRUE(),"",AI$17)</f>
        <v/>
      </c>
      <c r="AD21" s="118" t="n">
        <f aca="false">IF(AA21="",0,IF(AA21=AC21,IF(AA22&gt;AC22,2,IF(AA22=AC22,1,0)),IF(AA21&gt;AC21,2,0)))</f>
        <v>0</v>
      </c>
      <c r="AE21" s="116" t="str">
        <f aca="false">IF(AND(AI$19=0,AK$19=0)=TRUE(),"",AK$19)</f>
        <v/>
      </c>
      <c r="AF21" s="101" t="s">
        <v>16</v>
      </c>
      <c r="AG21" s="117" t="str">
        <f aca="false">IF(AND(AI$19=0,AK$19=0)=TRUE(),"",AI$19)</f>
        <v/>
      </c>
      <c r="AH21" s="118" t="n">
        <f aca="false">IF(AE21="",0,IF(AE21=AG21,IF(AE22&gt;AG22,2,IF(AE22=AG22,1,0)),IF(AE21&gt;AG21,2,0)))</f>
        <v>0</v>
      </c>
      <c r="AI21" s="96"/>
      <c r="AJ21" s="97"/>
      <c r="AK21" s="98"/>
      <c r="AL21" s="99"/>
      <c r="AM21" s="100"/>
      <c r="AN21" s="101" t="s">
        <v>16</v>
      </c>
      <c r="AO21" s="100"/>
      <c r="AP21" s="102" t="n">
        <f aca="false">IF(AM21="",0,IF(AM21=AO21,IF(AM22&gt;AO22,2,IF(AM22=AO22,1,0)),IF(AM21&gt;AO21,2,0)))</f>
        <v>0</v>
      </c>
      <c r="AQ21" s="100"/>
      <c r="AR21" s="101" t="s">
        <v>16</v>
      </c>
      <c r="AS21" s="100"/>
      <c r="AT21" s="102" t="n">
        <f aca="false">IF(AQ21="",0,IF(AQ21=AS21,IF(AQ22&gt;AS22,2,IF(AQ22=AS22,1,0)),IF(AQ21&gt;AS21,2,0)))</f>
        <v>0</v>
      </c>
      <c r="AU21" s="100"/>
      <c r="AV21" s="101" t="s">
        <v>16</v>
      </c>
      <c r="AW21" s="100"/>
      <c r="AX21" s="102" t="n">
        <f aca="false">IF(AU21="",0,IF(AU21=AW21,IF(AU22&gt;AW22,2,IF(AU22=AW22,1,0)),IF(AU21&gt;AW21,2,0)))</f>
        <v>0</v>
      </c>
      <c r="AY21" s="103" t="n">
        <f aca="false">F21+J21+N21+R21+V21+Z21+AD21+AH21+AL21+AP21+AT21+AX21</f>
        <v>0</v>
      </c>
      <c r="AZ21" s="104" t="n">
        <f aca="false">IF(C21="",0,C21)+IF(G21="",0,G21)+IF(K21="",0,K21)+IF(O21="",0,O21)+IF(S21="",0,S21)+IF(W21="",0,W21)+IF(AA21="",0,AA21)+IF(AE21="",0,AE21)+IF(AI21="",0,AI21)+IF(AM21="",0,AM21)+IF(AQ21="",0,AQ21)+IF(AU21="",0,AU21)</f>
        <v>0</v>
      </c>
      <c r="BA21" s="105" t="s">
        <v>16</v>
      </c>
      <c r="BB21" s="106" t="n">
        <f aca="false">IF(E21="",0,E21)+IF(I21="",0,I21)+IF(M21="",0,M21)+IF(Q21="",0,Q21)+IF(U21="",0,U21)+IF(Y21="",0,Y21)+IF(AC21="",0,AC21)+IF(AG21="",0,AG21)+IF(AK21="",0,AK21)+IF(AO21="",0,AO21)+IF(AS21="",0,AS21)+IF(AW21="",0,AW21)</f>
        <v>0</v>
      </c>
    </row>
    <row r="22" customFormat="false" ht="15.75" hidden="true" customHeight="false" outlineLevel="0" collapsed="false">
      <c r="A22" s="95"/>
      <c r="B22" s="41"/>
      <c r="C22" s="119" t="str">
        <f aca="false">IF(AND(AI6=0,AK6=0)=TRUE(),"",AK6)</f>
        <v/>
      </c>
      <c r="D22" s="111" t="s">
        <v>16</v>
      </c>
      <c r="E22" s="120" t="str">
        <f aca="false">IF(AND(AI6=0,AK6=0)=TRUE(),"",AI6)</f>
        <v/>
      </c>
      <c r="F22" s="118"/>
      <c r="G22" s="119" t="str">
        <f aca="false">IF(AND(AI$8=0,AK$8=0)=TRUE(),"",AK$8)</f>
        <v/>
      </c>
      <c r="H22" s="111" t="s">
        <v>16</v>
      </c>
      <c r="I22" s="120" t="str">
        <f aca="false">IF(AND(AI$8=0,AK$8=0)=TRUE(),"",AI$8)</f>
        <v/>
      </c>
      <c r="J22" s="118"/>
      <c r="K22" s="119" t="str">
        <f aca="false">IF(AND(AI$10=0,AK$10=0)=TRUE(),"",AK$10)</f>
        <v/>
      </c>
      <c r="L22" s="111" t="s">
        <v>16</v>
      </c>
      <c r="M22" s="120" t="str">
        <f aca="false">IF(AND(AI$10=0,AK$10=0)=TRUE(),"",AI$10)</f>
        <v/>
      </c>
      <c r="N22" s="118"/>
      <c r="O22" s="119" t="str">
        <f aca="false">IF(AND(AI$12=0,AK$12=0)=TRUE(),"",AK$12)</f>
        <v/>
      </c>
      <c r="P22" s="111" t="s">
        <v>16</v>
      </c>
      <c r="Q22" s="120" t="str">
        <f aca="false">IF(AND(AI$12=0,AK$12=0)=TRUE(),"",AI$12)</f>
        <v/>
      </c>
      <c r="R22" s="118"/>
      <c r="S22" s="119" t="str">
        <f aca="false">IF(AND(AI$14=0,AK$14=0)=TRUE(),"",AK$14)</f>
        <v/>
      </c>
      <c r="T22" s="111" t="s">
        <v>16</v>
      </c>
      <c r="U22" s="120" t="str">
        <f aca="false">IF(AND(AI$14=0,AK$14=0)=TRUE(),"",AI$14)</f>
        <v/>
      </c>
      <c r="V22" s="118"/>
      <c r="W22" s="119" t="str">
        <f aca="false">IF(AND(AI$16=0,AK$16=0)=TRUE(),"",AK$16)</f>
        <v/>
      </c>
      <c r="X22" s="111" t="s">
        <v>16</v>
      </c>
      <c r="Y22" s="120" t="str">
        <f aca="false">IF(AND(AI$16=0,AK$16=0)=TRUE(),"",AI$16)</f>
        <v/>
      </c>
      <c r="Z22" s="118"/>
      <c r="AA22" s="119" t="str">
        <f aca="false">IF(AND(AI$18=0,AK$18=0)=TRUE(),"",AK$18)</f>
        <v/>
      </c>
      <c r="AB22" s="111" t="s">
        <v>16</v>
      </c>
      <c r="AC22" s="120" t="str">
        <f aca="false">IF(AND(AI$18=0,AK$18=0)=TRUE(),"",AI$18)</f>
        <v/>
      </c>
      <c r="AD22" s="118"/>
      <c r="AE22" s="119" t="str">
        <f aca="false">IF(AND(AI$20=0,AK$20=0)=TRUE(),"",AK$20)</f>
        <v/>
      </c>
      <c r="AF22" s="111" t="s">
        <v>16</v>
      </c>
      <c r="AG22" s="120" t="str">
        <f aca="false">IF(AND(AI$20=0,AK$20=0)=TRUE(),"",AI$20)</f>
        <v/>
      </c>
      <c r="AH22" s="118"/>
      <c r="AI22" s="107"/>
      <c r="AJ22" s="108"/>
      <c r="AK22" s="109"/>
      <c r="AL22" s="99"/>
      <c r="AM22" s="110"/>
      <c r="AN22" s="111" t="s">
        <v>16</v>
      </c>
      <c r="AO22" s="112"/>
      <c r="AP22" s="102"/>
      <c r="AQ22" s="112"/>
      <c r="AR22" s="111" t="s">
        <v>16</v>
      </c>
      <c r="AS22" s="112"/>
      <c r="AT22" s="102"/>
      <c r="AU22" s="112"/>
      <c r="AV22" s="111" t="s">
        <v>16</v>
      </c>
      <c r="AW22" s="112"/>
      <c r="AX22" s="102"/>
      <c r="AY22" s="103"/>
      <c r="AZ22" s="113" t="n">
        <f aca="false">IF(C22="",0,C22)+IF(G22="",0,G22)+IF(K22="",0,K22)+IF(O22="",0,O22)+IF(S22="",0,S22)+IF(W22="",0,W22)+IF(AA22="",0,AA22)+IF(AE22="",0,AE22)+IF(AI22="",0,AI22)+IF(AM22="",0,AM22)+IF(AQ22="",0,AQ22)+IF(AU22="",0,AU22)</f>
        <v>0</v>
      </c>
      <c r="BA22" s="114" t="s">
        <v>16</v>
      </c>
      <c r="BB22" s="115" t="n">
        <f aca="false">IF(E22="",0,E22)+IF(I22="",0,I22)+IF(M22="",0,M22)+IF(Q22="",0,Q22)+IF(U22="",0,U22)+IF(Y22="",0,Y22)+IF(AC22="",0,AC22)+IF(AG22="",0,AG22)+IF(AK22="",0,AK22)+IF(AO22="",0,AO22)+IF(AS22="",0,AS22)+IF(AW22="",0,AW22)</f>
        <v>0</v>
      </c>
    </row>
    <row r="23" customFormat="false" ht="15.75" hidden="true" customHeight="false" outlineLevel="0" collapsed="false">
      <c r="A23" s="95" t="n">
        <v>10</v>
      </c>
      <c r="B23" s="41" t="s">
        <v>30</v>
      </c>
      <c r="C23" s="116" t="str">
        <f aca="false">IF(AND(AM5=0,AO5=0)=TRUE(),"",AO5)</f>
        <v/>
      </c>
      <c r="D23" s="101" t="s">
        <v>16</v>
      </c>
      <c r="E23" s="117" t="str">
        <f aca="false">IF(AND(AM5=0,AO5=0)=TRUE(),"",AM5)</f>
        <v/>
      </c>
      <c r="F23" s="118" t="n">
        <f aca="false">IF(C23="",0,IF(C23=E23,IF(C24&gt;E24,2,IF(C24=E24,1,0)),IF(C23&gt;E23,2,0)))</f>
        <v>0</v>
      </c>
      <c r="G23" s="116" t="str">
        <f aca="false">IF(AND(AM$7=0,AO$7=0)=TRUE(),"",AO$7)</f>
        <v/>
      </c>
      <c r="H23" s="101" t="s">
        <v>16</v>
      </c>
      <c r="I23" s="117" t="str">
        <f aca="false">IF(AND(AM$7=0,AO$7=0)=TRUE(),"",AM$7)</f>
        <v/>
      </c>
      <c r="J23" s="118" t="n">
        <f aca="false">IF(G23="",0,IF(G23=I23,IF(G24&gt;I24,2,IF(G24=I24,1,0)),IF(G23&gt;I23,2,0)))</f>
        <v>0</v>
      </c>
      <c r="K23" s="116" t="str">
        <f aca="false">IF(AND(AM$9=0,AO$9=0)=TRUE(),"",AO$9)</f>
        <v/>
      </c>
      <c r="L23" s="101" t="s">
        <v>16</v>
      </c>
      <c r="M23" s="117" t="str">
        <f aca="false">IF(AND(AM$9=0,AO$9=0)=TRUE(),"",AM$9)</f>
        <v/>
      </c>
      <c r="N23" s="118" t="n">
        <f aca="false">IF(K23="",0,IF(K23=M23,IF(K24&gt;M24,2,IF(K24=M24,1,0)),IF(K23&gt;M23,2,0)))</f>
        <v>0</v>
      </c>
      <c r="O23" s="116" t="str">
        <f aca="false">IF(AND(AM$11=0,AO$11=0)=TRUE(),"",AO$11)</f>
        <v/>
      </c>
      <c r="P23" s="101" t="s">
        <v>16</v>
      </c>
      <c r="Q23" s="117" t="str">
        <f aca="false">IF(AND(AM$11=0,AO$11=0)=TRUE(),"",AM$11)</f>
        <v/>
      </c>
      <c r="R23" s="118" t="n">
        <f aca="false">IF(O23="",0,IF(O23=Q23,IF(O24&gt;Q24,2,IF(O24=Q24,1,0)),IF(O23&gt;Q23,2,0)))</f>
        <v>0</v>
      </c>
      <c r="S23" s="116" t="str">
        <f aca="false">IF(AND(AM$13=0,AO$13=0)=TRUE(),"",AO$13)</f>
        <v/>
      </c>
      <c r="T23" s="101" t="s">
        <v>16</v>
      </c>
      <c r="U23" s="117" t="str">
        <f aca="false">IF(AND(AM$13=0,AO$13=0)=TRUE(),"",AM$13)</f>
        <v/>
      </c>
      <c r="V23" s="118" t="n">
        <f aca="false">IF(S23="",0,IF(S23=U23,IF(S24&gt;U24,2,IF(S24=U24,1,0)),IF(S23&gt;U23,2,0)))</f>
        <v>0</v>
      </c>
      <c r="W23" s="116" t="str">
        <f aca="false">IF(AND(AM$15=0,AO$15=0)=TRUE(),"",AO$15)</f>
        <v/>
      </c>
      <c r="X23" s="101" t="s">
        <v>16</v>
      </c>
      <c r="Y23" s="117" t="str">
        <f aca="false">IF(AND(AM$15=0,AO$15=0)=TRUE(),"",AM$15)</f>
        <v/>
      </c>
      <c r="Z23" s="118" t="n">
        <f aca="false">IF(W23="",0,IF(W23=Y23,IF(W24&gt;Y24,2,IF(W24=Y24,1,0)),IF(W23&gt;Y23,2,0)))</f>
        <v>0</v>
      </c>
      <c r="AA23" s="116" t="str">
        <f aca="false">IF(AND(AM$17=0,AO$17=0)=TRUE(),"",AO$17)</f>
        <v/>
      </c>
      <c r="AB23" s="101" t="s">
        <v>16</v>
      </c>
      <c r="AC23" s="117" t="str">
        <f aca="false">IF(AND(AM$17=0,AO$17=0)=TRUE(),"",AM$17)</f>
        <v/>
      </c>
      <c r="AD23" s="118" t="n">
        <f aca="false">IF(AA23="",0,IF(AA23=AC23,IF(AA24&gt;AC24,2,IF(AA24=AC24,1,0)),IF(AA23&gt;AC23,2,0)))</f>
        <v>0</v>
      </c>
      <c r="AE23" s="116" t="str">
        <f aca="false">IF(AND(AM$19=0,AO$19=0)=TRUE(),"",AO$19)</f>
        <v/>
      </c>
      <c r="AF23" s="101" t="s">
        <v>16</v>
      </c>
      <c r="AG23" s="117" t="str">
        <f aca="false">IF(AND(AM$19=0,AO$19=0)=TRUE(),"",AM$19)</f>
        <v/>
      </c>
      <c r="AH23" s="118" t="n">
        <f aca="false">IF(AE23="",0,IF(AE23=AG23,IF(AE24&gt;AG24,2,IF(AE24=AG24,1,0)),IF(AE23&gt;AG23,2,0)))</f>
        <v>0</v>
      </c>
      <c r="AI23" s="116" t="str">
        <f aca="false">IF(AND(AM$21=0,AO$21=0)=TRUE(),"",AO$21)</f>
        <v/>
      </c>
      <c r="AJ23" s="101" t="s">
        <v>16</v>
      </c>
      <c r="AK23" s="117" t="str">
        <f aca="false">IF(AND(AM$21=0,AO$21=0)=TRUE(),"",AM$21)</f>
        <v/>
      </c>
      <c r="AL23" s="118" t="n">
        <f aca="false">IF(AI23="",0,IF(AI23=AK23,IF(AI24&gt;AK24,2,IF(AI24=AK24,1,0)),IF(AI23&gt;AK23,2,0)))</f>
        <v>0</v>
      </c>
      <c r="AM23" s="96"/>
      <c r="AN23" s="97"/>
      <c r="AO23" s="98"/>
      <c r="AP23" s="99"/>
      <c r="AQ23" s="100"/>
      <c r="AR23" s="101" t="s">
        <v>16</v>
      </c>
      <c r="AS23" s="100"/>
      <c r="AT23" s="102" t="n">
        <f aca="false">IF(AQ23="",0,IF(AQ23=AS23,IF(AQ24&gt;AS24,2,IF(AQ24=AS24,1,0)),IF(AQ23&gt;AS23,2,0)))</f>
        <v>0</v>
      </c>
      <c r="AU23" s="100"/>
      <c r="AV23" s="101" t="s">
        <v>16</v>
      </c>
      <c r="AW23" s="100"/>
      <c r="AX23" s="102" t="n">
        <f aca="false">IF(AU23="",0,IF(AU23=AW23,IF(AU24&gt;AW24,2,IF(AU24=AW24,1,0)),IF(AU23&gt;AW23,2,0)))</f>
        <v>0</v>
      </c>
      <c r="AY23" s="103" t="n">
        <f aca="false">F23+J23+N23+R23+V23+Z23+AD23+AH23+AL23+AP23+AT23+AX23</f>
        <v>0</v>
      </c>
      <c r="AZ23" s="104" t="n">
        <f aca="false">IF(C23="",0,C23)+IF(G23="",0,G23)+IF(K23="",0,K23)+IF(O23="",0,O23)+IF(S23="",0,S23)+IF(W23="",0,W23)+IF(AA23="",0,AA23)+IF(AE23="",0,AE23)+IF(AI23="",0,AI23)+IF(AM23="",0,AM23)+IF(AQ23="",0,AQ23)+IF(AU23="",0,AU23)</f>
        <v>0</v>
      </c>
      <c r="BA23" s="105" t="s">
        <v>16</v>
      </c>
      <c r="BB23" s="106" t="n">
        <f aca="false">IF(E23="",0,E23)+IF(I23="",0,I23)+IF(M23="",0,M23)+IF(Q23="",0,Q23)+IF(U23="",0,U23)+IF(Y23="",0,Y23)+IF(AC23="",0,AC23)+IF(AG23="",0,AG23)+IF(AK23="",0,AK23)+IF(AO23="",0,AO23)+IF(AS23="",0,AS23)+IF(AW23="",0,AW23)</f>
        <v>0</v>
      </c>
    </row>
    <row r="24" customFormat="false" ht="15.75" hidden="true" customHeight="false" outlineLevel="0" collapsed="false">
      <c r="A24" s="95"/>
      <c r="B24" s="41"/>
      <c r="C24" s="119" t="str">
        <f aca="false">IF(AND(AM6=0,AO6=0)=TRUE(),"",AO6)</f>
        <v/>
      </c>
      <c r="D24" s="111" t="s">
        <v>16</v>
      </c>
      <c r="E24" s="120" t="str">
        <f aca="false">IF(AND(AM6=0,AO6=0)=TRUE(),"",AM6)</f>
        <v/>
      </c>
      <c r="F24" s="118"/>
      <c r="G24" s="119" t="str">
        <f aca="false">IF(AND(AM$8=0,AO$8=0)=TRUE(),"",AO$8)</f>
        <v/>
      </c>
      <c r="H24" s="111" t="s">
        <v>16</v>
      </c>
      <c r="I24" s="120" t="str">
        <f aca="false">IF(AND(AM$8=0,AO$8=0)=TRUE(),"",AM$8)</f>
        <v/>
      </c>
      <c r="J24" s="118"/>
      <c r="K24" s="119" t="str">
        <f aca="false">IF(AND(AM$10=0,AO$10=0)=TRUE(),"",AO$10)</f>
        <v/>
      </c>
      <c r="L24" s="111" t="s">
        <v>16</v>
      </c>
      <c r="M24" s="120" t="str">
        <f aca="false">IF(AND(AM$10=0,AO$10=0)=TRUE(),"",AM$10)</f>
        <v/>
      </c>
      <c r="N24" s="118"/>
      <c r="O24" s="119" t="str">
        <f aca="false">IF(AND(AM$12=0,AO$12=0)=TRUE(),"",AO$12)</f>
        <v/>
      </c>
      <c r="P24" s="111" t="s">
        <v>16</v>
      </c>
      <c r="Q24" s="120" t="str">
        <f aca="false">IF(AND(AM$12=0,AO$12=0)=TRUE(),"",AM$12)</f>
        <v/>
      </c>
      <c r="R24" s="118"/>
      <c r="S24" s="119" t="str">
        <f aca="false">IF(AND(AM$14=0,AO$14=0)=TRUE(),"",AO$14)</f>
        <v/>
      </c>
      <c r="T24" s="111" t="s">
        <v>16</v>
      </c>
      <c r="U24" s="120" t="str">
        <f aca="false">IF(AND(AM$14=0,AO$14=0)=TRUE(),"",AM$14)</f>
        <v/>
      </c>
      <c r="V24" s="118"/>
      <c r="W24" s="119" t="str">
        <f aca="false">IF(AND(AM$16=0,AO$16=0)=TRUE(),"",AO$16)</f>
        <v/>
      </c>
      <c r="X24" s="111" t="s">
        <v>16</v>
      </c>
      <c r="Y24" s="120" t="str">
        <f aca="false">IF(AND(AM$16=0,AO$16=0)=TRUE(),"",AM$16)</f>
        <v/>
      </c>
      <c r="Z24" s="118"/>
      <c r="AA24" s="119" t="str">
        <f aca="false">IF(AND(AM$18=0,AO$18=0)=TRUE(),"",AO$18)</f>
        <v/>
      </c>
      <c r="AB24" s="111" t="s">
        <v>16</v>
      </c>
      <c r="AC24" s="120" t="str">
        <f aca="false">IF(AND(AM$18=0,AO$18=0)=TRUE(),"",AM$18)</f>
        <v/>
      </c>
      <c r="AD24" s="118"/>
      <c r="AE24" s="119" t="str">
        <f aca="false">IF(AND(AM$20=0,AO$20=0)=TRUE(),"",AO$20)</f>
        <v/>
      </c>
      <c r="AF24" s="111" t="s">
        <v>16</v>
      </c>
      <c r="AG24" s="120" t="str">
        <f aca="false">IF(AND(AM$20=0,AO$20=0)=TRUE(),"",AM$20)</f>
        <v/>
      </c>
      <c r="AH24" s="118"/>
      <c r="AI24" s="119" t="str">
        <f aca="false">IF(AND(AM$22=0,AO$22=0)=TRUE(),"",AO$22)</f>
        <v/>
      </c>
      <c r="AJ24" s="111" t="s">
        <v>16</v>
      </c>
      <c r="AK24" s="120" t="str">
        <f aca="false">IF(AND(AM$22=0,AO$22=0)=TRUE(),"",AM$22)</f>
        <v/>
      </c>
      <c r="AL24" s="118"/>
      <c r="AM24" s="107"/>
      <c r="AN24" s="108"/>
      <c r="AO24" s="109"/>
      <c r="AP24" s="99"/>
      <c r="AQ24" s="110"/>
      <c r="AR24" s="111" t="s">
        <v>16</v>
      </c>
      <c r="AS24" s="112"/>
      <c r="AT24" s="102"/>
      <c r="AU24" s="112"/>
      <c r="AV24" s="111" t="s">
        <v>16</v>
      </c>
      <c r="AW24" s="112"/>
      <c r="AX24" s="102"/>
      <c r="AY24" s="103"/>
      <c r="AZ24" s="113" t="n">
        <f aca="false">IF(C24="",0,C24)+IF(G24="",0,G24)+IF(K24="",0,K24)+IF(O24="",0,O24)+IF(S24="",0,S24)+IF(W24="",0,W24)+IF(AA24="",0,AA24)+IF(AE24="",0,AE24)+IF(AI24="",0,AI24)+IF(AM24="",0,AM24)+IF(AQ24="",0,AQ24)+IF(AU24="",0,AU24)</f>
        <v>0</v>
      </c>
      <c r="BA24" s="114" t="s">
        <v>16</v>
      </c>
      <c r="BB24" s="115" t="n">
        <f aca="false">IF(E24="",0,E24)+IF(I24="",0,I24)+IF(M24="",0,M24)+IF(Q24="",0,Q24)+IF(U24="",0,U24)+IF(Y24="",0,Y24)+IF(AC24="",0,AC24)+IF(AG24="",0,AG24)+IF(AK24="",0,AK24)+IF(AO24="",0,AO24)+IF(AS24="",0,AS24)+IF(AW24="",0,AW24)</f>
        <v>0</v>
      </c>
    </row>
    <row r="25" customFormat="false" ht="15.75" hidden="true" customHeight="false" outlineLevel="0" collapsed="false">
      <c r="A25" s="95" t="n">
        <v>11</v>
      </c>
      <c r="B25" s="41" t="s">
        <v>31</v>
      </c>
      <c r="C25" s="116" t="str">
        <f aca="false">IF(AND(AQ5=0,AS5=0)=TRUE(),"",AS5)</f>
        <v/>
      </c>
      <c r="D25" s="101" t="s">
        <v>16</v>
      </c>
      <c r="E25" s="117" t="str">
        <f aca="false">IF(AND(AQ5=0,AS5=0)=TRUE(),"",AQ5)</f>
        <v/>
      </c>
      <c r="F25" s="118" t="n">
        <f aca="false">IF(C25="",0,IF(C25=E25,IF(C26&gt;E26,2,IF(C26=E26,1,0)),IF(C25&gt;E25,2,0)))</f>
        <v>0</v>
      </c>
      <c r="G25" s="116" t="str">
        <f aca="false">IF(AND(AQ$7=0,AS$7=0)=TRUE(),"",AS$7)</f>
        <v/>
      </c>
      <c r="H25" s="101" t="s">
        <v>16</v>
      </c>
      <c r="I25" s="117" t="str">
        <f aca="false">IF(AND(AQ$7=0,AS$7=0)=TRUE(),"",AQ$7)</f>
        <v/>
      </c>
      <c r="J25" s="118" t="n">
        <f aca="false">IF(G25="",0,IF(G25=I25,IF(G26&gt;I26,2,IF(G26=I26,1,0)),IF(G25&gt;I25,2,0)))</f>
        <v>0</v>
      </c>
      <c r="K25" s="116" t="str">
        <f aca="false">IF(AND(AQ$9=0,AS$9=0)=TRUE(),"",AS$9)</f>
        <v/>
      </c>
      <c r="L25" s="101" t="s">
        <v>16</v>
      </c>
      <c r="M25" s="117" t="str">
        <f aca="false">IF(AND(AQ$9=0,AS$9=0)=TRUE(),"",AQ$9)</f>
        <v/>
      </c>
      <c r="N25" s="118" t="n">
        <f aca="false">IF(K25="",0,IF(K25=M25,IF(K26&gt;M26,2,IF(K26=M26,1,0)),IF(K25&gt;M25,2,0)))</f>
        <v>0</v>
      </c>
      <c r="O25" s="116" t="str">
        <f aca="false">IF(AND(AQ$11=0,AS$11=0)=TRUE(),"",AS$11)</f>
        <v/>
      </c>
      <c r="P25" s="101" t="s">
        <v>16</v>
      </c>
      <c r="Q25" s="117" t="str">
        <f aca="false">IF(AND(AQ$11=0,AS$11=0)=TRUE(),"",AQ$11)</f>
        <v/>
      </c>
      <c r="R25" s="118" t="n">
        <f aca="false">IF(O25="",0,IF(O25=Q25,IF(O26&gt;Q26,2,IF(O26=Q26,1,0)),IF(O25&gt;Q25,2,0)))</f>
        <v>0</v>
      </c>
      <c r="S25" s="116" t="str">
        <f aca="false">IF(AND(AQ$13=0,AS$13=0)=TRUE(),"",AS$13)</f>
        <v/>
      </c>
      <c r="T25" s="101" t="s">
        <v>16</v>
      </c>
      <c r="U25" s="117" t="str">
        <f aca="false">IF(AND(AQ$13=0,AS$13=0)=TRUE(),"",AQ$13)</f>
        <v/>
      </c>
      <c r="V25" s="118" t="n">
        <f aca="false">IF(S25="",0,IF(S25=U25,IF(S26&gt;U26,2,IF(S26=U26,1,0)),IF(S25&gt;U25,2,0)))</f>
        <v>0</v>
      </c>
      <c r="W25" s="116" t="str">
        <f aca="false">IF(AND(AQ$15=0,AS$15=0)=TRUE(),"",AS$15)</f>
        <v/>
      </c>
      <c r="X25" s="101" t="s">
        <v>16</v>
      </c>
      <c r="Y25" s="117" t="str">
        <f aca="false">IF(AND(AQ$15=0,AS$15=0)=TRUE(),"",AQ$15)</f>
        <v/>
      </c>
      <c r="Z25" s="118" t="n">
        <f aca="false">IF(W25="",0,IF(W25=Y25,IF(W26&gt;Y26,2,IF(W26=Y26,1,0)),IF(W25&gt;Y25,2,0)))</f>
        <v>0</v>
      </c>
      <c r="AA25" s="116" t="str">
        <f aca="false">IF(AND(AQ$17=0,AS$17=0)=TRUE(),"",AS$17)</f>
        <v/>
      </c>
      <c r="AB25" s="101" t="s">
        <v>16</v>
      </c>
      <c r="AC25" s="117" t="str">
        <f aca="false">IF(AND(AQ$17=0,AS$17=0)=TRUE(),"",AQ$17)</f>
        <v/>
      </c>
      <c r="AD25" s="118" t="n">
        <f aca="false">IF(AA25="",0,IF(AA25=AC25,IF(AA26&gt;AC26,2,IF(AA26=AC26,1,0)),IF(AA25&gt;AC25,2,0)))</f>
        <v>0</v>
      </c>
      <c r="AE25" s="116" t="str">
        <f aca="false">IF(AND(AQ$19=0,AS$19=0)=TRUE(),"",AS$19)</f>
        <v/>
      </c>
      <c r="AF25" s="101" t="s">
        <v>16</v>
      </c>
      <c r="AG25" s="117" t="str">
        <f aca="false">IF(AND(AQ$19=0,AS$19=0)=TRUE(),"",AQ$19)</f>
        <v/>
      </c>
      <c r="AH25" s="118" t="n">
        <f aca="false">IF(AE25="",0,IF(AE25=AG25,IF(AE26&gt;AG26,2,IF(AE26=AG26,1,0)),IF(AE25&gt;AG25,2,0)))</f>
        <v>0</v>
      </c>
      <c r="AI25" s="116" t="str">
        <f aca="false">IF(AND(AQ$21=0,AS$21=0)=TRUE(),"",AS$21)</f>
        <v/>
      </c>
      <c r="AJ25" s="101" t="s">
        <v>16</v>
      </c>
      <c r="AK25" s="117" t="str">
        <f aca="false">IF(AND(AQ$21=0,AS$21=0)=TRUE(),"",AQ$21)</f>
        <v/>
      </c>
      <c r="AL25" s="118" t="n">
        <f aca="false">IF(AI25="",0,IF(AI25=AK25,IF(AI26&gt;AK26,2,IF(AI26=AK26,1,0)),IF(AI25&gt;AK25,2,0)))</f>
        <v>0</v>
      </c>
      <c r="AM25" s="116" t="str">
        <f aca="false">IF(AND(AQ$23=0,AS$23=0)=TRUE(),"",AS$23)</f>
        <v/>
      </c>
      <c r="AN25" s="101" t="s">
        <v>16</v>
      </c>
      <c r="AO25" s="117" t="str">
        <f aca="false">IF(AND(AQ$23=0,AS$23=0)=TRUE(),"",AQ$23)</f>
        <v/>
      </c>
      <c r="AP25" s="118" t="n">
        <f aca="false">IF(AM25="",0,IF(AM25=AO25,IF(AM26&gt;AO26,2,IF(AM26=AO26,1,0)),IF(AM25&gt;AO25,2,0)))</f>
        <v>0</v>
      </c>
      <c r="AQ25" s="96"/>
      <c r="AR25" s="97"/>
      <c r="AS25" s="98"/>
      <c r="AT25" s="99"/>
      <c r="AU25" s="100"/>
      <c r="AV25" s="101" t="s">
        <v>16</v>
      </c>
      <c r="AW25" s="100"/>
      <c r="AX25" s="102" t="n">
        <f aca="false">IF(AU25="",0,IF(AU25=AW25,IF(AU26&gt;AW26,2,IF(AU26=AW26,1,0)),IF(AU25&gt;AW25,2,0)))</f>
        <v>0</v>
      </c>
      <c r="AY25" s="103" t="n">
        <f aca="false">F25+J25+N25+R25+V25+Z25+AD25+AH25+AL25+AP25+AT25+AX25</f>
        <v>0</v>
      </c>
      <c r="AZ25" s="104" t="n">
        <f aca="false">IF(C25="",0,C25)+IF(G25="",0,G25)+IF(K25="",0,K25)+IF(O25="",0,O25)+IF(S25="",0,S25)+IF(W25="",0,W25)+IF(AA25="",0,AA25)+IF(AE25="",0,AE25)+IF(AI25="",0,AI25)+IF(AM25="",0,AM25)+IF(AQ25="",0,AQ25)+IF(AU25="",0,AU25)</f>
        <v>0</v>
      </c>
      <c r="BA25" s="105" t="s">
        <v>16</v>
      </c>
      <c r="BB25" s="106" t="n">
        <f aca="false">IF(E25="",0,E25)+IF(I25="",0,I25)+IF(M25="",0,M25)+IF(Q25="",0,Q25)+IF(U25="",0,U25)+IF(Y25="",0,Y25)+IF(AC25="",0,AC25)+IF(AG25="",0,AG25)+IF(AK25="",0,AK25)+IF(AO25="",0,AO25)+IF(AS25="",0,AS25)+IF(AW25="",0,AW25)</f>
        <v>0</v>
      </c>
    </row>
    <row r="26" customFormat="false" ht="15.75" hidden="true" customHeight="false" outlineLevel="0" collapsed="false">
      <c r="A26" s="95"/>
      <c r="B26" s="41"/>
      <c r="C26" s="119" t="str">
        <f aca="false">IF(AND(AQ6=0,AS6=0)=TRUE(),"",AS6)</f>
        <v/>
      </c>
      <c r="D26" s="111" t="s">
        <v>16</v>
      </c>
      <c r="E26" s="120" t="str">
        <f aca="false">IF(AND(AQ6=0,AS6=0)=TRUE(),"",AQ6)</f>
        <v/>
      </c>
      <c r="F26" s="118"/>
      <c r="G26" s="119" t="str">
        <f aca="false">IF(AND(AQ$8=0,AS$8=0)=TRUE(),"",AS$8)</f>
        <v/>
      </c>
      <c r="H26" s="111" t="s">
        <v>16</v>
      </c>
      <c r="I26" s="120" t="str">
        <f aca="false">IF(AND(AQ$8=0,AS$8=0)=TRUE(),"",AQ$8)</f>
        <v/>
      </c>
      <c r="J26" s="118"/>
      <c r="K26" s="119" t="str">
        <f aca="false">IF(AND(AQ$10=0,AS$10=0)=TRUE(),"",AS$10)</f>
        <v/>
      </c>
      <c r="L26" s="111" t="s">
        <v>16</v>
      </c>
      <c r="M26" s="120" t="str">
        <f aca="false">IF(AND(AQ$10=0,AS$10=0)=TRUE(),"",AQ$10)</f>
        <v/>
      </c>
      <c r="N26" s="118"/>
      <c r="O26" s="119" t="str">
        <f aca="false">IF(AND(AQ$12=0,AS$12=0)=TRUE(),"",AS$12)</f>
        <v/>
      </c>
      <c r="P26" s="111" t="s">
        <v>16</v>
      </c>
      <c r="Q26" s="120" t="str">
        <f aca="false">IF(AND(AQ$12=0,AS$12=0)=TRUE(),"",AQ$12)</f>
        <v/>
      </c>
      <c r="R26" s="118"/>
      <c r="S26" s="119" t="str">
        <f aca="false">IF(AND(AQ$14=0,AS$14=0)=TRUE(),"",AS$14)</f>
        <v/>
      </c>
      <c r="T26" s="111" t="s">
        <v>16</v>
      </c>
      <c r="U26" s="120" t="str">
        <f aca="false">IF(AND(AQ$14=0,AS$14=0)=TRUE(),"",AQ$14)</f>
        <v/>
      </c>
      <c r="V26" s="118"/>
      <c r="W26" s="119" t="str">
        <f aca="false">IF(AND(AQ$16=0,AS$16=0)=TRUE(),"",AS$16)</f>
        <v/>
      </c>
      <c r="X26" s="111" t="s">
        <v>16</v>
      </c>
      <c r="Y26" s="120" t="str">
        <f aca="false">IF(AND(AQ$16=0,AS$16=0)=TRUE(),"",AQ$16)</f>
        <v/>
      </c>
      <c r="Z26" s="118"/>
      <c r="AA26" s="119" t="str">
        <f aca="false">IF(AND(AQ$18=0,AS$18=0)=TRUE(),"",AS$18)</f>
        <v/>
      </c>
      <c r="AB26" s="111" t="s">
        <v>16</v>
      </c>
      <c r="AC26" s="120" t="str">
        <f aca="false">IF(AND(AQ$18=0,AS$18=0)=TRUE(),"",AQ$18)</f>
        <v/>
      </c>
      <c r="AD26" s="118"/>
      <c r="AE26" s="119" t="str">
        <f aca="false">IF(AND(AQ$20=0,AS$20=0)=TRUE(),"",AS$20)</f>
        <v/>
      </c>
      <c r="AF26" s="111" t="s">
        <v>16</v>
      </c>
      <c r="AG26" s="120" t="str">
        <f aca="false">IF(AND(AQ$20=0,AS$20=0)=TRUE(),"",AQ$20)</f>
        <v/>
      </c>
      <c r="AH26" s="118"/>
      <c r="AI26" s="119" t="str">
        <f aca="false">IF(AND(AQ$22=0,AS$22=0)=TRUE(),"",AS$22)</f>
        <v/>
      </c>
      <c r="AJ26" s="111" t="s">
        <v>16</v>
      </c>
      <c r="AK26" s="120" t="str">
        <f aca="false">IF(AND(AQ$22=0,AS$22=0)=TRUE(),"",AQ$22)</f>
        <v/>
      </c>
      <c r="AL26" s="118"/>
      <c r="AM26" s="119" t="str">
        <f aca="false">IF(AND(AQ$24=0,AS$24=0)=TRUE(),"",AS$24)</f>
        <v/>
      </c>
      <c r="AN26" s="111" t="s">
        <v>16</v>
      </c>
      <c r="AO26" s="120" t="str">
        <f aca="false">IF(AND(AQ$24=0,AS$24=0)=TRUE(),"",AQ$24)</f>
        <v/>
      </c>
      <c r="AP26" s="118"/>
      <c r="AQ26" s="107"/>
      <c r="AR26" s="108"/>
      <c r="AS26" s="109"/>
      <c r="AT26" s="99"/>
      <c r="AU26" s="110"/>
      <c r="AV26" s="111" t="s">
        <v>16</v>
      </c>
      <c r="AW26" s="112"/>
      <c r="AX26" s="102"/>
      <c r="AY26" s="103"/>
      <c r="AZ26" s="113" t="n">
        <f aca="false">IF(C26="",0,C26)+IF(G26="",0,G26)+IF(K26="",0,K26)+IF(O26="",0,O26)+IF(S26="",0,S26)+IF(W26="",0,W26)+IF(AA26="",0,AA26)+IF(AE26="",0,AE26)+IF(AI26="",0,AI26)+IF(AM26="",0,AM26)+IF(AQ26="",0,AQ26)+IF(AU26="",0,AU26)</f>
        <v>0</v>
      </c>
      <c r="BA26" s="114" t="s">
        <v>16</v>
      </c>
      <c r="BB26" s="115" t="n">
        <f aca="false">IF(E26="",0,E26)+IF(I26="",0,I26)+IF(M26="",0,M26)+IF(Q26="",0,Q26)+IF(U26="",0,U26)+IF(Y26="",0,Y26)+IF(AC26="",0,AC26)+IF(AG26="",0,AG26)+IF(AK26="",0,AK26)+IF(AO26="",0,AO26)+IF(AS26="",0,AS26)+IF(AW26="",0,AW26)</f>
        <v>0</v>
      </c>
    </row>
    <row r="27" customFormat="false" ht="15.75" hidden="true" customHeight="false" outlineLevel="0" collapsed="false">
      <c r="A27" s="95" t="n">
        <v>12</v>
      </c>
      <c r="B27" s="41"/>
      <c r="C27" s="116" t="str">
        <f aca="false">IF(AND(AU5=0,AW5=0)=TRUE(),"",AW5)</f>
        <v/>
      </c>
      <c r="D27" s="101" t="s">
        <v>16</v>
      </c>
      <c r="E27" s="117" t="str">
        <f aca="false">IF(AND(AU5=0,AW5=0)=TRUE(),"",AU5)</f>
        <v/>
      </c>
      <c r="F27" s="118" t="n">
        <f aca="false">IF(C27="",0,IF(C27=E27,IF(C28&gt;E28,2,IF(C28=E28,1,0)),IF(C27&gt;E27,2,0)))</f>
        <v>0</v>
      </c>
      <c r="G27" s="116" t="str">
        <f aca="false">IF(AND(AU$7=0,AW$7=0)=TRUE(),"",AW$7)</f>
        <v/>
      </c>
      <c r="H27" s="101" t="s">
        <v>16</v>
      </c>
      <c r="I27" s="117" t="str">
        <f aca="false">IF(AND(AU$7=0,AW$7=0)=TRUE(),"",AU$7)</f>
        <v/>
      </c>
      <c r="J27" s="118" t="n">
        <f aca="false">IF(G27="",0,IF(G27=I27,IF(G28&gt;I28,2,IF(G28=I28,1,0)),IF(G27&gt;I27,2,0)))</f>
        <v>0</v>
      </c>
      <c r="K27" s="116" t="str">
        <f aca="false">IF(AND(AU$9=0,AW$9=0)=TRUE(),"",AW$9)</f>
        <v/>
      </c>
      <c r="L27" s="101" t="s">
        <v>16</v>
      </c>
      <c r="M27" s="117" t="str">
        <f aca="false">IF(AND(AU$9=0,AW$9=0)=TRUE(),"",AU$9)</f>
        <v/>
      </c>
      <c r="N27" s="118" t="n">
        <f aca="false">IF(K27="",0,IF(K27=M27,IF(K28&gt;M28,2,IF(K28=M28,1,0)),IF(K27&gt;M27,2,0)))</f>
        <v>0</v>
      </c>
      <c r="O27" s="116" t="str">
        <f aca="false">IF(AND(AU$11=0,AW$11=0)=TRUE(),"",AW$11)</f>
        <v/>
      </c>
      <c r="P27" s="101" t="s">
        <v>16</v>
      </c>
      <c r="Q27" s="117" t="str">
        <f aca="false">IF(AND(AU$11=0,AW$11=0)=TRUE(),"",AU$11)</f>
        <v/>
      </c>
      <c r="R27" s="118" t="n">
        <f aca="false">IF(O27="",0,IF(O27=Q27,IF(O28&gt;Q28,2,IF(O28=Q28,1,0)),IF(O27&gt;Q27,2,0)))</f>
        <v>0</v>
      </c>
      <c r="S27" s="116" t="str">
        <f aca="false">IF(AND(AU$13=0,AW$13=0)=TRUE(),"",AW$13)</f>
        <v/>
      </c>
      <c r="T27" s="101" t="s">
        <v>16</v>
      </c>
      <c r="U27" s="117" t="str">
        <f aca="false">IF(AND(AU$13=0,AW13=0)=TRUE(),"",AU$13)</f>
        <v/>
      </c>
      <c r="V27" s="118" t="n">
        <f aca="false">IF(S27="",0,IF(S27=U27,IF(S28&gt;U28,2,IF(S28=U28,1,0)),IF(S27&gt;U27,2,0)))</f>
        <v>0</v>
      </c>
      <c r="W27" s="116" t="str">
        <f aca="false">IF(AND(AU$15=0,AW$15=0)=TRUE(),"",AW$15)</f>
        <v/>
      </c>
      <c r="X27" s="101" t="s">
        <v>16</v>
      </c>
      <c r="Y27" s="117" t="str">
        <f aca="false">IF(AND(AU$15=0,AW$15=0)=TRUE(),"",AU$15)</f>
        <v/>
      </c>
      <c r="Z27" s="118" t="n">
        <f aca="false">IF(W27="",0,IF(W27=Y27,IF(W28&gt;Y28,2,IF(W28=Y28,1,0)),IF(W27&gt;Y27,2,0)))</f>
        <v>0</v>
      </c>
      <c r="AA27" s="116" t="str">
        <f aca="false">IF(AND(AU$17=0,AW$17=0)=TRUE(),"",AW$17)</f>
        <v/>
      </c>
      <c r="AB27" s="101" t="s">
        <v>16</v>
      </c>
      <c r="AC27" s="117" t="str">
        <f aca="false">IF(AND(AU$17=0,AW$17=0)=TRUE(),"",AU$17)</f>
        <v/>
      </c>
      <c r="AD27" s="118" t="n">
        <f aca="false">IF(AA27="",0,IF(AA27=AC27,IF(AA28&gt;AC28,2,IF(AA28=AC28,1,0)),IF(AA27&gt;AC27,2,0)))</f>
        <v>0</v>
      </c>
      <c r="AE27" s="116" t="str">
        <f aca="false">IF(AND(AU$19=0,AW$19=0)=TRUE(),"",AW$19)</f>
        <v/>
      </c>
      <c r="AF27" s="101" t="s">
        <v>16</v>
      </c>
      <c r="AG27" s="117" t="str">
        <f aca="false">IF(AND(AU$19=0,AW$19=0)=TRUE(),"",AU$19)</f>
        <v/>
      </c>
      <c r="AH27" s="118" t="n">
        <f aca="false">IF(AE27="",0,IF(AE27=AG27,IF(AE28&gt;AG28,2,IF(AE28=AG28,1,0)),IF(AE27&gt;AG27,2,0)))</f>
        <v>0</v>
      </c>
      <c r="AI27" s="116" t="str">
        <f aca="false">IF(AND(AU$21=0,AW$21=0)=TRUE(),"",AW$21)</f>
        <v/>
      </c>
      <c r="AJ27" s="101" t="s">
        <v>16</v>
      </c>
      <c r="AK27" s="117" t="str">
        <f aca="false">IF(AND(AU$21=0,AW$21=0)=TRUE(),"",AU$21)</f>
        <v/>
      </c>
      <c r="AL27" s="118" t="n">
        <f aca="false">IF(AI27="",0,IF(AI27=AK27,IF(AI28&gt;AK28,2,IF(AI28=AK28,1,0)),IF(AI27&gt;AK27,2,0)))</f>
        <v>0</v>
      </c>
      <c r="AM27" s="116" t="str">
        <f aca="false">IF(AND(AU$23=0,AW$23=0)=TRUE(),"",AW$23)</f>
        <v/>
      </c>
      <c r="AN27" s="101" t="s">
        <v>16</v>
      </c>
      <c r="AO27" s="117" t="str">
        <f aca="false">IF(AND(AU$23=0,AW$23=0)=TRUE(),"",AU$23)</f>
        <v/>
      </c>
      <c r="AP27" s="118" t="n">
        <f aca="false">IF(AM27="",0,IF(AM27=AO27,IF(AM28&gt;AO28,2,IF(AM28=AO28,1,0)),IF(AM27&gt;AO27,2,0)))</f>
        <v>0</v>
      </c>
      <c r="AQ27" s="116" t="str">
        <f aca="false">IF(AND(AU25=0,AW25=0)=TRUE(),"",AW25)</f>
        <v/>
      </c>
      <c r="AR27" s="101" t="s">
        <v>16</v>
      </c>
      <c r="AS27" s="117" t="str">
        <f aca="false">IF(AND(AU25=0,AW25=0)=TRUE(),"",AU25)</f>
        <v/>
      </c>
      <c r="AT27" s="118" t="n">
        <f aca="false">IF(AQ27="",0,IF(AQ27=AS27,IF(AQ28&gt;AS28,2,IF(AQ28=AS28,1,0)),IF(AQ27&gt;AS27,2,0)))</f>
        <v>0</v>
      </c>
      <c r="AU27" s="96"/>
      <c r="AV27" s="97"/>
      <c r="AW27" s="98"/>
      <c r="AX27" s="99"/>
      <c r="AY27" s="103" t="n">
        <f aca="false">F27+J27+N27+R27+V27+Z27+AD27+AH27+AL27+AP27+AT27+AX27</f>
        <v>0</v>
      </c>
      <c r="AZ27" s="104" t="n">
        <f aca="false">IF(C27="",0,C27)+IF(G27="",0,G27)+IF(K27="",0,K27)+IF(O27="",0,O27)+IF(S27="",0,S27)+IF(W27="",0,W27)+IF(AA27="",0,AA27)+IF(AE27="",0,AE27)+IF(AI27="",0,AI27)+IF(AM27="",0,AM27)+IF(AQ27="",0,AQ27)+IF(AU27="",0,AU27)</f>
        <v>0</v>
      </c>
      <c r="BA27" s="105" t="s">
        <v>16</v>
      </c>
      <c r="BB27" s="106" t="n">
        <f aca="false">IF(E27="",0,E27)+IF(I27="",0,I27)+IF(M27="",0,M27)+IF(Q27="",0,Q27)+IF(U27="",0,U27)+IF(Y27="",0,Y27)+IF(AC27="",0,AC27)+IF(AG27="",0,AG27)+IF(AK27="",0,AK27)+IF(AO27="",0,AO27)+IF(AS27="",0,AS27)+IF(AW27="",0,AW27)</f>
        <v>0</v>
      </c>
    </row>
    <row r="28" customFormat="false" ht="15.75" hidden="true" customHeight="false" outlineLevel="0" collapsed="false">
      <c r="A28" s="95"/>
      <c r="B28" s="41"/>
      <c r="C28" s="119" t="str">
        <f aca="false">IF(AND(AU6=0,AW6=0)=TRUE(),"",AW6)</f>
        <v/>
      </c>
      <c r="D28" s="111" t="s">
        <v>16</v>
      </c>
      <c r="E28" s="120" t="str">
        <f aca="false">IF(AND(AU6=0,AW6=0)=TRUE(),"",AU6)</f>
        <v/>
      </c>
      <c r="F28" s="118"/>
      <c r="G28" s="119" t="str">
        <f aca="false">IF(AND(AU$8=0,AW$8=0)=TRUE(),"",AW$8)</f>
        <v/>
      </c>
      <c r="H28" s="111" t="s">
        <v>16</v>
      </c>
      <c r="I28" s="120" t="str">
        <f aca="false">IF(AND(AU$8=0,AW$8=0)=TRUE(),"",AU$8)</f>
        <v/>
      </c>
      <c r="J28" s="118"/>
      <c r="K28" s="119" t="str">
        <f aca="false">IF(AND(AU$10=0,AW$10=0)=TRUE(),"",AW$10)</f>
        <v/>
      </c>
      <c r="L28" s="111" t="s">
        <v>16</v>
      </c>
      <c r="M28" s="120" t="str">
        <f aca="false">IF(AND(AU$10=0,AW$10=0)=TRUE(),"",AU$10)</f>
        <v/>
      </c>
      <c r="N28" s="118"/>
      <c r="O28" s="119" t="str">
        <f aca="false">IF(AND(AU$12=0,AW$12=0)=TRUE(),"",AW$12)</f>
        <v/>
      </c>
      <c r="P28" s="111" t="s">
        <v>16</v>
      </c>
      <c r="Q28" s="120" t="str">
        <f aca="false">IF(AND(AU$12=0,AW$12=0)=TRUE(),"",AU$12)</f>
        <v/>
      </c>
      <c r="R28" s="118"/>
      <c r="S28" s="119" t="str">
        <f aca="false">IF(AND(AU$14=0,AW$14=0)=TRUE(),"",AW$14)</f>
        <v/>
      </c>
      <c r="T28" s="111" t="s">
        <v>16</v>
      </c>
      <c r="U28" s="120" t="str">
        <f aca="false">IF(AND(AU$14=0,AW$14=0)=TRUE(),"",AU$14)</f>
        <v/>
      </c>
      <c r="V28" s="118"/>
      <c r="W28" s="119" t="str">
        <f aca="false">IF(AND(AU$16=0,AW$16=0)=TRUE(),"",AW$16)</f>
        <v/>
      </c>
      <c r="X28" s="111" t="s">
        <v>16</v>
      </c>
      <c r="Y28" s="120" t="str">
        <f aca="false">IF(AND(AU$16=0,AW$16=0)=TRUE(),"",AU$16)</f>
        <v/>
      </c>
      <c r="Z28" s="118"/>
      <c r="AA28" s="119" t="str">
        <f aca="false">IF(AND(AU$18=0,AW$18=0)=TRUE(),"",AW$18)</f>
        <v/>
      </c>
      <c r="AB28" s="111" t="s">
        <v>16</v>
      </c>
      <c r="AC28" s="120" t="str">
        <f aca="false">IF(AND(AU$18=0,AW$18=0)=TRUE(),"",AU$18)</f>
        <v/>
      </c>
      <c r="AD28" s="118"/>
      <c r="AE28" s="119" t="str">
        <f aca="false">IF(AND(AU$20=0,AW$20=0)=TRUE(),"",AW$20)</f>
        <v/>
      </c>
      <c r="AF28" s="111" t="s">
        <v>16</v>
      </c>
      <c r="AG28" s="120" t="str">
        <f aca="false">IF(AND(AU$20=0,AW$20=0)=TRUE(),"",AU$20)</f>
        <v/>
      </c>
      <c r="AH28" s="118"/>
      <c r="AI28" s="119" t="str">
        <f aca="false">IF(AND(AU$22=0,AW$22=0)=TRUE(),"",AW$22)</f>
        <v/>
      </c>
      <c r="AJ28" s="111" t="s">
        <v>16</v>
      </c>
      <c r="AK28" s="120" t="str">
        <f aca="false">IF(AND(AU$22=0,AW$22=0)=TRUE(),"",AU$22)</f>
        <v/>
      </c>
      <c r="AL28" s="118"/>
      <c r="AM28" s="119" t="str">
        <f aca="false">IF(AND(AU$24=0,AW$24=0)=TRUE(),"",AW$24)</f>
        <v/>
      </c>
      <c r="AN28" s="111" t="s">
        <v>16</v>
      </c>
      <c r="AO28" s="120" t="str">
        <f aca="false">IF(AND(AU$24=0,AW$24=0)=TRUE(),"",AU$24)</f>
        <v/>
      </c>
      <c r="AP28" s="118"/>
      <c r="AQ28" s="119" t="str">
        <f aca="false">IF(AND(AU26=0,AW26=0)=TRUE(),"",AW26)</f>
        <v/>
      </c>
      <c r="AR28" s="111" t="s">
        <v>16</v>
      </c>
      <c r="AS28" s="120" t="str">
        <f aca="false">IF(AND(AU26=0,AW26=0)=TRUE(),"",AU26)</f>
        <v/>
      </c>
      <c r="AT28" s="118"/>
      <c r="AU28" s="107"/>
      <c r="AV28" s="108"/>
      <c r="AW28" s="109"/>
      <c r="AX28" s="99"/>
      <c r="AY28" s="103"/>
      <c r="AZ28" s="113" t="n">
        <f aca="false">IF(C28="",0,C28)+IF(G28="",0,G28)+IF(K28="",0,K28)+IF(O28="",0,O28)+IF(S28="",0,S28)+IF(W28="",0,W28)+IF(AA28="",0,AA28)+IF(AE28="",0,AE28)+IF(AI28="",0,AI28)+IF(AM28="",0,AM28)+IF(AQ28="",0,AQ28)+IF(AU28="",0,AU28)</f>
        <v>0</v>
      </c>
      <c r="BA28" s="114" t="s">
        <v>16</v>
      </c>
      <c r="BB28" s="115" t="n">
        <f aca="false">IF(E28="",0,E28)+IF(I28="",0,I28)+IF(M28="",0,M28)+IF(Q28="",0,Q28)+IF(U28="",0,U28)+IF(Y28="",0,Y28)+IF(AC28="",0,AC28)+IF(AG28="",0,AG28)+IF(AK28="",0,AK28)+IF(AO28="",0,AO28)+IF(AS28="",0,AS28)+IF(AW28="",0,AW28)</f>
        <v>0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</sheetData>
  <mergeCells count="204"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AQ3:AS3"/>
    <mergeCell ref="AU3:AW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AM4:AO4"/>
    <mergeCell ref="AQ4:AS4"/>
    <mergeCell ref="AU4:AW4"/>
    <mergeCell ref="A5:A6"/>
    <mergeCell ref="B5:B6"/>
    <mergeCell ref="F5:F6"/>
    <mergeCell ref="J5:J6"/>
    <mergeCell ref="N5:N6"/>
    <mergeCell ref="R5:R6"/>
    <mergeCell ref="V5:V6"/>
    <mergeCell ref="Z5:Z6"/>
    <mergeCell ref="AD5:AD6"/>
    <mergeCell ref="AH5:AH6"/>
    <mergeCell ref="AL5:AL6"/>
    <mergeCell ref="AP5:AP6"/>
    <mergeCell ref="AT5:AT6"/>
    <mergeCell ref="AX5:AX6"/>
    <mergeCell ref="AY5:AY6"/>
    <mergeCell ref="A7:A8"/>
    <mergeCell ref="B7:B8"/>
    <mergeCell ref="F7:F8"/>
    <mergeCell ref="J7:J8"/>
    <mergeCell ref="N7:N8"/>
    <mergeCell ref="R7:R8"/>
    <mergeCell ref="V7:V8"/>
    <mergeCell ref="Z7:Z8"/>
    <mergeCell ref="AD7:AD8"/>
    <mergeCell ref="AH7:AH8"/>
    <mergeCell ref="AL7:AL8"/>
    <mergeCell ref="AP7:AP8"/>
    <mergeCell ref="AT7:AT8"/>
    <mergeCell ref="AX7:AX8"/>
    <mergeCell ref="AY7:AY8"/>
    <mergeCell ref="A9:A10"/>
    <mergeCell ref="B9:B10"/>
    <mergeCell ref="F9:F10"/>
    <mergeCell ref="J9:J10"/>
    <mergeCell ref="N9:N10"/>
    <mergeCell ref="R9:R10"/>
    <mergeCell ref="V9:V10"/>
    <mergeCell ref="Z9:Z10"/>
    <mergeCell ref="AD9:AD10"/>
    <mergeCell ref="AH9:AH10"/>
    <mergeCell ref="AL9:AL10"/>
    <mergeCell ref="AP9:AP10"/>
    <mergeCell ref="AT9:AT10"/>
    <mergeCell ref="AX9:AX10"/>
    <mergeCell ref="AY9:AY10"/>
    <mergeCell ref="A11:A12"/>
    <mergeCell ref="B11:B12"/>
    <mergeCell ref="F11:F12"/>
    <mergeCell ref="J11:J12"/>
    <mergeCell ref="N11:N12"/>
    <mergeCell ref="R11:R12"/>
    <mergeCell ref="V11:V12"/>
    <mergeCell ref="Z11:Z12"/>
    <mergeCell ref="AD11:AD12"/>
    <mergeCell ref="AH11:AH12"/>
    <mergeCell ref="AL11:AL12"/>
    <mergeCell ref="AP11:AP12"/>
    <mergeCell ref="AT11:AT12"/>
    <mergeCell ref="AX11:AX12"/>
    <mergeCell ref="AY11:AY12"/>
    <mergeCell ref="A13:A14"/>
    <mergeCell ref="B13:B14"/>
    <mergeCell ref="F13:F14"/>
    <mergeCell ref="J13:J14"/>
    <mergeCell ref="N13:N14"/>
    <mergeCell ref="R13:R14"/>
    <mergeCell ref="V13:V14"/>
    <mergeCell ref="Z13:Z14"/>
    <mergeCell ref="AD13:AD14"/>
    <mergeCell ref="AH13:AH14"/>
    <mergeCell ref="AL13:AL14"/>
    <mergeCell ref="AP13:AP14"/>
    <mergeCell ref="AT13:AT14"/>
    <mergeCell ref="AX13:AX14"/>
    <mergeCell ref="AY13:AY14"/>
    <mergeCell ref="A15:A16"/>
    <mergeCell ref="B15:B16"/>
    <mergeCell ref="F15:F16"/>
    <mergeCell ref="J15:J16"/>
    <mergeCell ref="N15:N16"/>
    <mergeCell ref="R15:R16"/>
    <mergeCell ref="V15:V16"/>
    <mergeCell ref="Z15:Z16"/>
    <mergeCell ref="AD15:AD16"/>
    <mergeCell ref="AH15:AH16"/>
    <mergeCell ref="AL15:AL16"/>
    <mergeCell ref="AP15:AP16"/>
    <mergeCell ref="AT15:AT16"/>
    <mergeCell ref="AX15:AX16"/>
    <mergeCell ref="AY15:AY16"/>
    <mergeCell ref="A17:A18"/>
    <mergeCell ref="B17:B18"/>
    <mergeCell ref="F17:F18"/>
    <mergeCell ref="J17:J18"/>
    <mergeCell ref="N17:N18"/>
    <mergeCell ref="R17:R18"/>
    <mergeCell ref="V17:V18"/>
    <mergeCell ref="Z17:Z18"/>
    <mergeCell ref="AD17:AD18"/>
    <mergeCell ref="AH17:AH18"/>
    <mergeCell ref="AL17:AL18"/>
    <mergeCell ref="AP17:AP18"/>
    <mergeCell ref="AT17:AT18"/>
    <mergeCell ref="AX17:AX18"/>
    <mergeCell ref="AY17:AY18"/>
    <mergeCell ref="A19:A20"/>
    <mergeCell ref="B19:B20"/>
    <mergeCell ref="F19:F20"/>
    <mergeCell ref="J19:J20"/>
    <mergeCell ref="N19:N20"/>
    <mergeCell ref="R19:R20"/>
    <mergeCell ref="V19:V20"/>
    <mergeCell ref="Z19:Z20"/>
    <mergeCell ref="AD19:AD20"/>
    <mergeCell ref="AH19:AH20"/>
    <mergeCell ref="AL19:AL20"/>
    <mergeCell ref="AP19:AP20"/>
    <mergeCell ref="AT19:AT20"/>
    <mergeCell ref="AX19:AX20"/>
    <mergeCell ref="AY19:AY20"/>
    <mergeCell ref="A21:A22"/>
    <mergeCell ref="B21:B22"/>
    <mergeCell ref="F21:F22"/>
    <mergeCell ref="J21:J22"/>
    <mergeCell ref="N21:N22"/>
    <mergeCell ref="R21:R22"/>
    <mergeCell ref="V21:V22"/>
    <mergeCell ref="Z21:Z22"/>
    <mergeCell ref="AD21:AD22"/>
    <mergeCell ref="AH21:AH22"/>
    <mergeCell ref="AL21:AL22"/>
    <mergeCell ref="AP21:AP22"/>
    <mergeCell ref="AT21:AT22"/>
    <mergeCell ref="AX21:AX22"/>
    <mergeCell ref="AY21:AY22"/>
    <mergeCell ref="A23:A24"/>
    <mergeCell ref="B23:B24"/>
    <mergeCell ref="F23:F24"/>
    <mergeCell ref="J23:J24"/>
    <mergeCell ref="N23:N24"/>
    <mergeCell ref="R23:R24"/>
    <mergeCell ref="V23:V24"/>
    <mergeCell ref="Z23:Z24"/>
    <mergeCell ref="AD23:AD24"/>
    <mergeCell ref="AH23:AH24"/>
    <mergeCell ref="AL23:AL24"/>
    <mergeCell ref="AP23:AP24"/>
    <mergeCell ref="AT23:AT24"/>
    <mergeCell ref="AX23:AX24"/>
    <mergeCell ref="AY23:AY24"/>
    <mergeCell ref="A25:A26"/>
    <mergeCell ref="B25:B26"/>
    <mergeCell ref="F25:F26"/>
    <mergeCell ref="J25:J26"/>
    <mergeCell ref="N25:N26"/>
    <mergeCell ref="R25:R26"/>
    <mergeCell ref="V25:V26"/>
    <mergeCell ref="Z25:Z26"/>
    <mergeCell ref="AD25:AD26"/>
    <mergeCell ref="AH25:AH26"/>
    <mergeCell ref="AL25:AL26"/>
    <mergeCell ref="AP25:AP26"/>
    <mergeCell ref="AT25:AT26"/>
    <mergeCell ref="AX25:AX26"/>
    <mergeCell ref="AY25:AY26"/>
    <mergeCell ref="A27:A28"/>
    <mergeCell ref="B27:B28"/>
    <mergeCell ref="F27:F28"/>
    <mergeCell ref="J27:J28"/>
    <mergeCell ref="N27:N28"/>
    <mergeCell ref="R27:R28"/>
    <mergeCell ref="V27:V28"/>
    <mergeCell ref="Z27:Z28"/>
    <mergeCell ref="AD27:AD28"/>
    <mergeCell ref="AH27:AH28"/>
    <mergeCell ref="AL27:AL28"/>
    <mergeCell ref="AP27:AP28"/>
    <mergeCell ref="AT27:AT28"/>
    <mergeCell ref="AX27:AX28"/>
    <mergeCell ref="AY27:AY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4.41"/>
    <col collapsed="false" customWidth="true" hidden="false" outlineLevel="0" max="7" min="7" style="0" width="35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23" t="s">
        <v>32</v>
      </c>
      <c r="B2" s="124" t="s">
        <v>26</v>
      </c>
      <c r="C2" s="124"/>
      <c r="D2" s="124"/>
      <c r="E2" s="125" t="s">
        <v>33</v>
      </c>
      <c r="F2" s="14" t="s">
        <v>34</v>
      </c>
    </row>
    <row r="3" customFormat="false" ht="15" hidden="false" customHeight="true" outlineLevel="0" collapsed="false">
      <c r="A3" s="22" t="s">
        <v>15</v>
      </c>
      <c r="B3" s="104" t="n">
        <v>20</v>
      </c>
      <c r="C3" s="105" t="s">
        <v>16</v>
      </c>
      <c r="D3" s="106" t="n">
        <v>9</v>
      </c>
      <c r="E3" s="126" t="n">
        <v>6</v>
      </c>
      <c r="F3" s="126"/>
    </row>
    <row r="4" customFormat="false" ht="15" hidden="false" customHeight="true" outlineLevel="0" collapsed="false">
      <c r="A4" s="22"/>
      <c r="B4" s="113" t="n">
        <v>195</v>
      </c>
      <c r="C4" s="114" t="s">
        <v>16</v>
      </c>
      <c r="D4" s="115" t="n">
        <v>82</v>
      </c>
      <c r="E4" s="126"/>
      <c r="F4" s="126"/>
    </row>
    <row r="5" customFormat="false" ht="15" hidden="false" customHeight="true" outlineLevel="0" collapsed="false">
      <c r="A5" s="41" t="s">
        <v>17</v>
      </c>
      <c r="B5" s="104" t="n">
        <v>10</v>
      </c>
      <c r="C5" s="105" t="s">
        <v>16</v>
      </c>
      <c r="D5" s="106" t="n">
        <v>16</v>
      </c>
      <c r="E5" s="126" t="n">
        <v>4</v>
      </c>
      <c r="F5" s="126"/>
    </row>
    <row r="6" customFormat="false" ht="15" hidden="false" customHeight="true" outlineLevel="0" collapsed="false">
      <c r="A6" s="41"/>
      <c r="B6" s="113" t="n">
        <v>97</v>
      </c>
      <c r="C6" s="114" t="s">
        <v>16</v>
      </c>
      <c r="D6" s="115" t="n">
        <v>152</v>
      </c>
      <c r="E6" s="126"/>
      <c r="F6" s="126"/>
    </row>
    <row r="7" customFormat="false" ht="15" hidden="false" customHeight="true" outlineLevel="0" collapsed="false">
      <c r="A7" s="41" t="s">
        <v>18</v>
      </c>
      <c r="B7" s="104" t="n">
        <v>31</v>
      </c>
      <c r="C7" s="105" t="s">
        <v>16</v>
      </c>
      <c r="D7" s="106" t="n">
        <v>1</v>
      </c>
      <c r="E7" s="126" t="n">
        <v>8</v>
      </c>
      <c r="F7" s="126"/>
    </row>
    <row r="8" customFormat="false" ht="15" hidden="false" customHeight="true" outlineLevel="0" collapsed="false">
      <c r="A8" s="41"/>
      <c r="B8" s="113" t="n">
        <v>299</v>
      </c>
      <c r="C8" s="114" t="s">
        <v>16</v>
      </c>
      <c r="D8" s="115" t="n">
        <v>10</v>
      </c>
      <c r="E8" s="126"/>
      <c r="F8" s="126"/>
    </row>
    <row r="9" customFormat="false" ht="15" hidden="false" customHeight="true" outlineLevel="0" collapsed="false">
      <c r="A9" s="41" t="s">
        <v>19</v>
      </c>
      <c r="B9" s="104" t="n">
        <v>6</v>
      </c>
      <c r="C9" s="105" t="s">
        <v>16</v>
      </c>
      <c r="D9" s="106" t="n">
        <v>27</v>
      </c>
      <c r="E9" s="126" t="n">
        <v>0</v>
      </c>
      <c r="F9" s="126"/>
    </row>
    <row r="10" customFormat="false" ht="15" hidden="false" customHeight="true" outlineLevel="0" collapsed="false">
      <c r="A10" s="41"/>
      <c r="B10" s="113" t="n">
        <v>60</v>
      </c>
      <c r="C10" s="114" t="s">
        <v>16</v>
      </c>
      <c r="D10" s="115" t="n">
        <v>270</v>
      </c>
      <c r="E10" s="126"/>
      <c r="F10" s="126"/>
    </row>
    <row r="11" customFormat="false" ht="15" hidden="false" customHeight="true" outlineLevel="0" collapsed="false">
      <c r="A11" s="41" t="s">
        <v>20</v>
      </c>
      <c r="B11" s="104" t="n">
        <v>9</v>
      </c>
      <c r="C11" s="105" t="s">
        <v>16</v>
      </c>
      <c r="D11" s="106" t="n">
        <v>23</v>
      </c>
      <c r="E11" s="126" t="n">
        <v>2</v>
      </c>
      <c r="F11" s="126"/>
    </row>
    <row r="12" customFormat="false" ht="15" hidden="false" customHeight="true" outlineLevel="0" collapsed="false">
      <c r="A12" s="41"/>
      <c r="B12" s="113" t="n">
        <v>85</v>
      </c>
      <c r="C12" s="114" t="s">
        <v>16</v>
      </c>
      <c r="D12" s="115" t="n">
        <v>222</v>
      </c>
      <c r="E12" s="126"/>
      <c r="F12" s="126"/>
    </row>
    <row r="13" customFormat="false" ht="15" hidden="false" customHeight="true" outlineLevel="0" collapsed="false">
      <c r="A13" s="127"/>
      <c r="B13" s="104"/>
      <c r="C13" s="105" t="s">
        <v>16</v>
      </c>
      <c r="D13" s="106"/>
      <c r="E13" s="126"/>
      <c r="F13" s="126"/>
    </row>
    <row r="14" customFormat="false" ht="15" hidden="false" customHeight="true" outlineLevel="0" collapsed="false">
      <c r="A14" s="127"/>
      <c r="B14" s="113"/>
      <c r="C14" s="114" t="s">
        <v>16</v>
      </c>
      <c r="D14" s="115"/>
      <c r="E14" s="126"/>
      <c r="F14" s="126"/>
    </row>
    <row r="15" customFormat="false" ht="15" hidden="false" customHeight="true" outlineLevel="0" collapsed="false">
      <c r="A15" s="128"/>
      <c r="B15" s="104"/>
      <c r="C15" s="105" t="s">
        <v>16</v>
      </c>
      <c r="D15" s="106"/>
      <c r="E15" s="129"/>
      <c r="F15" s="126"/>
    </row>
    <row r="16" customFormat="false" ht="15" hidden="false" customHeight="true" outlineLevel="0" collapsed="false">
      <c r="A16" s="128"/>
      <c r="B16" s="113"/>
      <c r="C16" s="114" t="s">
        <v>16</v>
      </c>
      <c r="D16" s="115"/>
      <c r="E16" s="129"/>
      <c r="F16" s="126"/>
    </row>
    <row r="17" customFormat="false" ht="15" hidden="false" customHeight="true" outlineLevel="0" collapsed="false">
      <c r="A17" s="130"/>
      <c r="B17" s="104"/>
      <c r="C17" s="105" t="s">
        <v>16</v>
      </c>
      <c r="D17" s="106"/>
      <c r="E17" s="131"/>
      <c r="F17" s="132"/>
    </row>
    <row r="18" customFormat="false" ht="15" hidden="false" customHeight="true" outlineLevel="0" collapsed="false">
      <c r="A18" s="130"/>
      <c r="B18" s="69"/>
      <c r="C18" s="133" t="s">
        <v>16</v>
      </c>
      <c r="D18" s="134"/>
      <c r="E18" s="131"/>
      <c r="F18" s="132"/>
    </row>
    <row r="20" customFormat="false" ht="13.5" hidden="false" customHeight="false" outlineLevel="0" collapsed="false"/>
    <row r="21" customFormat="false" ht="12.75" hidden="false" customHeight="false" outlineLevel="0" collapsed="false">
      <c r="A21" s="123" t="s">
        <v>35</v>
      </c>
      <c r="B21" s="124" t="s">
        <v>26</v>
      </c>
      <c r="C21" s="124"/>
      <c r="D21" s="124"/>
      <c r="E21" s="125" t="s">
        <v>33</v>
      </c>
      <c r="F21" s="14" t="s">
        <v>34</v>
      </c>
    </row>
    <row r="22" customFormat="false" ht="15" hidden="false" customHeight="false" outlineLevel="0" collapsed="false">
      <c r="A22" s="128" t="str">
        <f aca="false">A3</f>
        <v>JUDO FEMAX ENGINEEKING</v>
      </c>
      <c r="B22" s="104"/>
      <c r="C22" s="105" t="s">
        <v>16</v>
      </c>
      <c r="D22" s="106"/>
      <c r="E22" s="129"/>
      <c r="F22" s="126"/>
    </row>
    <row r="23" customFormat="false" ht="15" hidden="false" customHeight="false" outlineLevel="0" collapsed="false">
      <c r="A23" s="128"/>
      <c r="B23" s="113"/>
      <c r="C23" s="114" t="s">
        <v>16</v>
      </c>
      <c r="D23" s="115"/>
      <c r="E23" s="129"/>
      <c r="F23" s="126"/>
    </row>
    <row r="24" customFormat="false" ht="15" hidden="false" customHeight="false" outlineLevel="0" collapsed="false">
      <c r="A24" s="128" t="str">
        <f aca="false">A5</f>
        <v>Blansko-Dědice</v>
      </c>
      <c r="B24" s="104"/>
      <c r="C24" s="105" t="s">
        <v>16</v>
      </c>
      <c r="D24" s="106"/>
      <c r="E24" s="129"/>
      <c r="F24" s="126"/>
    </row>
    <row r="25" customFormat="false" ht="15" hidden="false" customHeight="false" outlineLevel="0" collapsed="false">
      <c r="A25" s="128"/>
      <c r="B25" s="113"/>
      <c r="C25" s="114" t="s">
        <v>16</v>
      </c>
      <c r="D25" s="115"/>
      <c r="E25" s="129"/>
      <c r="F25" s="126"/>
    </row>
    <row r="26" customFormat="false" ht="15" hidden="false" customHeight="false" outlineLevel="0" collapsed="false">
      <c r="A26" s="128" t="str">
        <f aca="false">A7</f>
        <v>1. JC Banik OSTRAVA</v>
      </c>
      <c r="B26" s="104"/>
      <c r="C26" s="105" t="s">
        <v>16</v>
      </c>
      <c r="D26" s="106"/>
      <c r="E26" s="129"/>
      <c r="F26" s="126"/>
    </row>
    <row r="27" customFormat="false" ht="15" hidden="false" customHeight="false" outlineLevel="0" collapsed="false">
      <c r="A27" s="128"/>
      <c r="B27" s="113"/>
      <c r="C27" s="114" t="s">
        <v>16</v>
      </c>
      <c r="D27" s="115"/>
      <c r="E27" s="129"/>
      <c r="F27" s="126"/>
    </row>
    <row r="28" customFormat="false" ht="15" hidden="false" customHeight="false" outlineLevel="0" collapsed="false">
      <c r="A28" s="128" t="str">
        <f aca="false">A9</f>
        <v>SK UP OLOMOUC</v>
      </c>
      <c r="B28" s="104"/>
      <c r="C28" s="105" t="s">
        <v>16</v>
      </c>
      <c r="D28" s="106"/>
      <c r="E28" s="129"/>
      <c r="F28" s="126"/>
    </row>
    <row r="29" customFormat="false" ht="15" hidden="false" customHeight="false" outlineLevel="0" collapsed="false">
      <c r="A29" s="128"/>
      <c r="B29" s="113"/>
      <c r="C29" s="114" t="s">
        <v>16</v>
      </c>
      <c r="D29" s="115"/>
      <c r="E29" s="129"/>
      <c r="F29" s="126"/>
    </row>
    <row r="30" customFormat="false" ht="15" hidden="false" customHeight="false" outlineLevel="0" collapsed="false">
      <c r="A30" s="128" t="str">
        <f aca="false">A11</f>
        <v>TJ JUDO BUDO BRNO</v>
      </c>
      <c r="B30" s="104"/>
      <c r="C30" s="105" t="s">
        <v>16</v>
      </c>
      <c r="D30" s="106"/>
      <c r="E30" s="129"/>
      <c r="F30" s="126"/>
    </row>
    <row r="31" customFormat="false" ht="15" hidden="false" customHeight="false" outlineLevel="0" collapsed="false">
      <c r="A31" s="128"/>
      <c r="B31" s="113"/>
      <c r="C31" s="114" t="s">
        <v>16</v>
      </c>
      <c r="D31" s="115"/>
      <c r="E31" s="129"/>
      <c r="F31" s="126"/>
    </row>
    <row r="32" customFormat="false" ht="15" hidden="false" customHeight="false" outlineLevel="0" collapsed="false">
      <c r="A32" s="128"/>
      <c r="B32" s="104"/>
      <c r="C32" s="105" t="s">
        <v>16</v>
      </c>
      <c r="D32" s="106"/>
      <c r="E32" s="129"/>
      <c r="F32" s="126"/>
    </row>
    <row r="33" customFormat="false" ht="15" hidden="false" customHeight="false" outlineLevel="0" collapsed="false">
      <c r="A33" s="128"/>
      <c r="B33" s="113"/>
      <c r="C33" s="114" t="s">
        <v>16</v>
      </c>
      <c r="D33" s="115"/>
      <c r="E33" s="129"/>
      <c r="F33" s="126"/>
    </row>
    <row r="34" customFormat="false" ht="15" hidden="false" customHeight="false" outlineLevel="0" collapsed="false">
      <c r="A34" s="128"/>
      <c r="B34" s="104"/>
      <c r="C34" s="105" t="s">
        <v>16</v>
      </c>
      <c r="D34" s="106"/>
      <c r="E34" s="129"/>
      <c r="F34" s="126"/>
    </row>
    <row r="35" customFormat="false" ht="15" hidden="false" customHeight="false" outlineLevel="0" collapsed="false">
      <c r="A35" s="128"/>
      <c r="B35" s="113"/>
      <c r="C35" s="114" t="s">
        <v>16</v>
      </c>
      <c r="D35" s="115"/>
      <c r="E35" s="129"/>
      <c r="F35" s="126"/>
    </row>
    <row r="36" customFormat="false" ht="15" hidden="false" customHeight="false" outlineLevel="0" collapsed="false">
      <c r="A36" s="130"/>
      <c r="B36" s="104"/>
      <c r="C36" s="105" t="s">
        <v>16</v>
      </c>
      <c r="D36" s="106"/>
      <c r="E36" s="131"/>
      <c r="F36" s="132"/>
    </row>
    <row r="37" customFormat="false" ht="15.75" hidden="false" customHeight="false" outlineLevel="0" collapsed="false">
      <c r="A37" s="130"/>
      <c r="B37" s="69"/>
      <c r="C37" s="133" t="s">
        <v>16</v>
      </c>
      <c r="D37" s="134"/>
      <c r="E37" s="131"/>
      <c r="F37" s="132"/>
    </row>
    <row r="39" customFormat="false" ht="13.5" hidden="false" customHeight="false" outlineLevel="0" collapsed="false"/>
    <row r="40" customFormat="false" ht="12.75" hidden="false" customHeight="false" outlineLevel="0" collapsed="false">
      <c r="A40" s="123" t="s">
        <v>36</v>
      </c>
      <c r="B40" s="124" t="s">
        <v>26</v>
      </c>
      <c r="C40" s="124"/>
      <c r="D40" s="124"/>
      <c r="E40" s="125" t="s">
        <v>33</v>
      </c>
      <c r="F40" s="14" t="s">
        <v>34</v>
      </c>
    </row>
    <row r="41" customFormat="false" ht="15" hidden="false" customHeight="false" outlineLevel="0" collapsed="false">
      <c r="A41" s="128" t="str">
        <f aca="false">A22</f>
        <v>JUDO FEMAX ENGINEEKING</v>
      </c>
      <c r="B41" s="104" t="n">
        <f aca="false">B3+B22</f>
        <v>20</v>
      </c>
      <c r="C41" s="105" t="s">
        <v>16</v>
      </c>
      <c r="D41" s="106" t="n">
        <f aca="false">D3+D22</f>
        <v>9</v>
      </c>
      <c r="E41" s="129" t="n">
        <f aca="false">E3+E22</f>
        <v>6</v>
      </c>
      <c r="F41" s="126"/>
    </row>
    <row r="42" customFormat="false" ht="15" hidden="false" customHeight="false" outlineLevel="0" collapsed="false">
      <c r="A42" s="128"/>
      <c r="B42" s="113" t="n">
        <f aca="false">B4+B23</f>
        <v>195</v>
      </c>
      <c r="C42" s="114" t="s">
        <v>16</v>
      </c>
      <c r="D42" s="115" t="n">
        <f aca="false">D4+D23</f>
        <v>82</v>
      </c>
      <c r="E42" s="129"/>
      <c r="F42" s="126"/>
    </row>
    <row r="43" customFormat="false" ht="15" hidden="false" customHeight="false" outlineLevel="0" collapsed="false">
      <c r="A43" s="128" t="str">
        <f aca="false">A24</f>
        <v>Blansko-Dědice</v>
      </c>
      <c r="B43" s="104" t="n">
        <f aca="false">B5+B24</f>
        <v>10</v>
      </c>
      <c r="C43" s="105" t="s">
        <v>16</v>
      </c>
      <c r="D43" s="106" t="n">
        <f aca="false">D5+D24</f>
        <v>16</v>
      </c>
      <c r="E43" s="129" t="n">
        <f aca="false">E5+E24</f>
        <v>4</v>
      </c>
      <c r="F43" s="126"/>
    </row>
    <row r="44" customFormat="false" ht="15" hidden="false" customHeight="false" outlineLevel="0" collapsed="false">
      <c r="A44" s="128"/>
      <c r="B44" s="113" t="n">
        <f aca="false">B6+B25</f>
        <v>97</v>
      </c>
      <c r="C44" s="114" t="s">
        <v>16</v>
      </c>
      <c r="D44" s="115" t="n">
        <f aca="false">D6+D25</f>
        <v>152</v>
      </c>
      <c r="E44" s="129"/>
      <c r="F44" s="126"/>
    </row>
    <row r="45" customFormat="false" ht="15" hidden="false" customHeight="false" outlineLevel="0" collapsed="false">
      <c r="A45" s="128" t="str">
        <f aca="false">A26</f>
        <v>1. JC Banik OSTRAVA</v>
      </c>
      <c r="B45" s="104" t="n">
        <f aca="false">B7+B26</f>
        <v>31</v>
      </c>
      <c r="C45" s="105" t="s">
        <v>16</v>
      </c>
      <c r="D45" s="106" t="n">
        <f aca="false">D7+D26</f>
        <v>1</v>
      </c>
      <c r="E45" s="129" t="n">
        <f aca="false">E7+E26</f>
        <v>8</v>
      </c>
      <c r="F45" s="126"/>
    </row>
    <row r="46" customFormat="false" ht="15" hidden="false" customHeight="false" outlineLevel="0" collapsed="false">
      <c r="A46" s="128"/>
      <c r="B46" s="113" t="n">
        <f aca="false">B8+B27</f>
        <v>299</v>
      </c>
      <c r="C46" s="114" t="s">
        <v>16</v>
      </c>
      <c r="D46" s="115" t="n">
        <f aca="false">D8+D27</f>
        <v>10</v>
      </c>
      <c r="E46" s="129"/>
      <c r="F46" s="126"/>
    </row>
    <row r="47" customFormat="false" ht="15" hidden="false" customHeight="false" outlineLevel="0" collapsed="false">
      <c r="A47" s="128" t="str">
        <f aca="false">A28</f>
        <v>SK UP OLOMOUC</v>
      </c>
      <c r="B47" s="104" t="n">
        <f aca="false">B9+B28</f>
        <v>6</v>
      </c>
      <c r="C47" s="105" t="s">
        <v>16</v>
      </c>
      <c r="D47" s="106" t="n">
        <f aca="false">D9+D28</f>
        <v>27</v>
      </c>
      <c r="E47" s="129" t="n">
        <f aca="false">E9+E28</f>
        <v>0</v>
      </c>
      <c r="F47" s="126"/>
    </row>
    <row r="48" customFormat="false" ht="15" hidden="false" customHeight="false" outlineLevel="0" collapsed="false">
      <c r="A48" s="128"/>
      <c r="B48" s="113" t="n">
        <f aca="false">B10+B29</f>
        <v>60</v>
      </c>
      <c r="C48" s="114" t="s">
        <v>16</v>
      </c>
      <c r="D48" s="115" t="n">
        <f aca="false">D10+D29</f>
        <v>270</v>
      </c>
      <c r="E48" s="129"/>
      <c r="F48" s="126"/>
    </row>
    <row r="49" customFormat="false" ht="15" hidden="false" customHeight="false" outlineLevel="0" collapsed="false">
      <c r="A49" s="128" t="str">
        <f aca="false">A30</f>
        <v>TJ JUDO BUDO BRNO</v>
      </c>
      <c r="B49" s="104" t="n">
        <f aca="false">B11+B30</f>
        <v>9</v>
      </c>
      <c r="C49" s="105" t="s">
        <v>16</v>
      </c>
      <c r="D49" s="106" t="n">
        <f aca="false">D11+D30</f>
        <v>23</v>
      </c>
      <c r="E49" s="129" t="n">
        <f aca="false">E11+E30</f>
        <v>2</v>
      </c>
      <c r="F49" s="126"/>
    </row>
    <row r="50" customFormat="false" ht="15" hidden="false" customHeight="false" outlineLevel="0" collapsed="false">
      <c r="A50" s="128"/>
      <c r="B50" s="113" t="n">
        <f aca="false">B12+B31</f>
        <v>85</v>
      </c>
      <c r="C50" s="114" t="s">
        <v>16</v>
      </c>
      <c r="D50" s="115" t="n">
        <f aca="false">D12+D31</f>
        <v>222</v>
      </c>
      <c r="E50" s="129"/>
      <c r="F50" s="126"/>
    </row>
    <row r="51" customFormat="false" ht="15" hidden="false" customHeight="false" outlineLevel="0" collapsed="false">
      <c r="A51" s="128"/>
      <c r="B51" s="104" t="n">
        <f aca="false">B13+B32</f>
        <v>0</v>
      </c>
      <c r="C51" s="105" t="s">
        <v>16</v>
      </c>
      <c r="D51" s="106" t="n">
        <f aca="false">D13+D32</f>
        <v>0</v>
      </c>
      <c r="E51" s="129" t="n">
        <f aca="false">E13+E32</f>
        <v>0</v>
      </c>
      <c r="F51" s="126"/>
    </row>
    <row r="52" customFormat="false" ht="15" hidden="false" customHeight="false" outlineLevel="0" collapsed="false">
      <c r="A52" s="128"/>
      <c r="B52" s="113" t="n">
        <f aca="false">B14+B33</f>
        <v>0</v>
      </c>
      <c r="C52" s="114" t="s">
        <v>16</v>
      </c>
      <c r="D52" s="115" t="n">
        <f aca="false">D14+D33</f>
        <v>0</v>
      </c>
      <c r="E52" s="129"/>
      <c r="F52" s="126"/>
    </row>
    <row r="53" customFormat="false" ht="15" hidden="false" customHeight="false" outlineLevel="0" collapsed="false">
      <c r="A53" s="128"/>
      <c r="B53" s="104" t="n">
        <f aca="false">B15+B34</f>
        <v>0</v>
      </c>
      <c r="C53" s="105" t="s">
        <v>16</v>
      </c>
      <c r="D53" s="106" t="n">
        <f aca="false">D15+D34</f>
        <v>0</v>
      </c>
      <c r="E53" s="129" t="n">
        <f aca="false">E15+E34</f>
        <v>0</v>
      </c>
      <c r="F53" s="126"/>
    </row>
    <row r="54" customFormat="false" ht="15" hidden="false" customHeight="false" outlineLevel="0" collapsed="false">
      <c r="A54" s="128"/>
      <c r="B54" s="113" t="n">
        <f aca="false">B16+B35</f>
        <v>0</v>
      </c>
      <c r="C54" s="114" t="s">
        <v>16</v>
      </c>
      <c r="D54" s="115" t="n">
        <f aca="false">D16+D35</f>
        <v>0</v>
      </c>
      <c r="E54" s="129"/>
      <c r="F54" s="126"/>
    </row>
    <row r="55" customFormat="false" ht="15" hidden="false" customHeight="false" outlineLevel="0" collapsed="false">
      <c r="A55" s="130"/>
      <c r="B55" s="104" t="n">
        <f aca="false">B17+B36</f>
        <v>0</v>
      </c>
      <c r="C55" s="105" t="s">
        <v>16</v>
      </c>
      <c r="D55" s="106" t="n">
        <f aca="false">D17+D36</f>
        <v>0</v>
      </c>
      <c r="E55" s="131" t="n">
        <f aca="false">E17+E36</f>
        <v>0</v>
      </c>
      <c r="F55" s="132"/>
    </row>
    <row r="56" customFormat="false" ht="15.75" hidden="false" customHeight="false" outlineLevel="0" collapsed="false">
      <c r="A56" s="130"/>
      <c r="B56" s="69" t="n">
        <f aca="false">B18+B37</f>
        <v>0</v>
      </c>
      <c r="C56" s="133" t="s">
        <v>16</v>
      </c>
      <c r="D56" s="134" t="n">
        <f aca="false">D18+D37</f>
        <v>0</v>
      </c>
      <c r="E56" s="131"/>
      <c r="F56" s="132"/>
    </row>
    <row r="58" customFormat="false" ht="13.5" hidden="false" customHeight="false" outlineLevel="0" collapsed="false"/>
    <row r="59" customFormat="false" ht="12.75" hidden="false" customHeight="false" outlineLevel="0" collapsed="false">
      <c r="A59" s="123" t="s">
        <v>37</v>
      </c>
      <c r="B59" s="124" t="s">
        <v>26</v>
      </c>
      <c r="C59" s="124"/>
      <c r="D59" s="124"/>
      <c r="E59" s="125" t="s">
        <v>33</v>
      </c>
      <c r="F59" s="14" t="s">
        <v>34</v>
      </c>
    </row>
    <row r="60" customFormat="false" ht="15" hidden="false" customHeight="false" outlineLevel="0" collapsed="false">
      <c r="A60" s="128" t="str">
        <f aca="false">A41</f>
        <v>JUDO FEMAX ENGINEEKING</v>
      </c>
      <c r="B60" s="104"/>
      <c r="C60" s="105" t="s">
        <v>16</v>
      </c>
      <c r="D60" s="106"/>
      <c r="E60" s="129"/>
      <c r="F60" s="126"/>
    </row>
    <row r="61" customFormat="false" ht="15" hidden="false" customHeight="false" outlineLevel="0" collapsed="false">
      <c r="A61" s="128"/>
      <c r="B61" s="113"/>
      <c r="C61" s="114" t="s">
        <v>16</v>
      </c>
      <c r="D61" s="115"/>
      <c r="E61" s="129"/>
      <c r="F61" s="126"/>
    </row>
    <row r="62" customFormat="false" ht="15" hidden="false" customHeight="false" outlineLevel="0" collapsed="false">
      <c r="A62" s="128" t="str">
        <f aca="false">A43</f>
        <v>Blansko-Dědice</v>
      </c>
      <c r="B62" s="104"/>
      <c r="C62" s="105" t="s">
        <v>16</v>
      </c>
      <c r="D62" s="106"/>
      <c r="E62" s="129"/>
      <c r="F62" s="126"/>
    </row>
    <row r="63" customFormat="false" ht="15" hidden="false" customHeight="false" outlineLevel="0" collapsed="false">
      <c r="A63" s="128"/>
      <c r="B63" s="113"/>
      <c r="C63" s="114" t="s">
        <v>16</v>
      </c>
      <c r="D63" s="115"/>
      <c r="E63" s="129"/>
      <c r="F63" s="126"/>
    </row>
    <row r="64" customFormat="false" ht="15" hidden="false" customHeight="false" outlineLevel="0" collapsed="false">
      <c r="A64" s="128" t="str">
        <f aca="false">A45</f>
        <v>1. JC Banik OSTRAVA</v>
      </c>
      <c r="B64" s="104"/>
      <c r="C64" s="105" t="s">
        <v>16</v>
      </c>
      <c r="D64" s="106"/>
      <c r="E64" s="129"/>
      <c r="F64" s="126"/>
    </row>
    <row r="65" customFormat="false" ht="15" hidden="false" customHeight="false" outlineLevel="0" collapsed="false">
      <c r="A65" s="128"/>
      <c r="B65" s="113"/>
      <c r="C65" s="114" t="s">
        <v>16</v>
      </c>
      <c r="D65" s="115"/>
      <c r="E65" s="129"/>
      <c r="F65" s="126"/>
    </row>
    <row r="66" customFormat="false" ht="15" hidden="false" customHeight="false" outlineLevel="0" collapsed="false">
      <c r="A66" s="128" t="str">
        <f aca="false">A47</f>
        <v>SK UP OLOMOUC</v>
      </c>
      <c r="B66" s="104"/>
      <c r="C66" s="105" t="s">
        <v>16</v>
      </c>
      <c r="D66" s="106"/>
      <c r="E66" s="129"/>
      <c r="F66" s="126"/>
    </row>
    <row r="67" customFormat="false" ht="15" hidden="false" customHeight="false" outlineLevel="0" collapsed="false">
      <c r="A67" s="128"/>
      <c r="B67" s="113"/>
      <c r="C67" s="114" t="s">
        <v>16</v>
      </c>
      <c r="D67" s="115"/>
      <c r="E67" s="129"/>
      <c r="F67" s="126"/>
    </row>
    <row r="68" customFormat="false" ht="15" hidden="false" customHeight="false" outlineLevel="0" collapsed="false">
      <c r="A68" s="128" t="str">
        <f aca="false">A49</f>
        <v>TJ JUDO BUDO BRNO</v>
      </c>
      <c r="B68" s="104"/>
      <c r="C68" s="105" t="s">
        <v>16</v>
      </c>
      <c r="D68" s="106"/>
      <c r="E68" s="129"/>
      <c r="F68" s="126"/>
    </row>
    <row r="69" customFormat="false" ht="15" hidden="false" customHeight="false" outlineLevel="0" collapsed="false">
      <c r="A69" s="128"/>
      <c r="B69" s="113"/>
      <c r="C69" s="114" t="s">
        <v>16</v>
      </c>
      <c r="D69" s="115"/>
      <c r="E69" s="129"/>
      <c r="F69" s="126"/>
    </row>
    <row r="70" customFormat="false" ht="15" hidden="false" customHeight="false" outlineLevel="0" collapsed="false">
      <c r="A70" s="128"/>
      <c r="B70" s="104"/>
      <c r="C70" s="105" t="s">
        <v>16</v>
      </c>
      <c r="D70" s="106"/>
      <c r="E70" s="129"/>
      <c r="F70" s="126"/>
    </row>
    <row r="71" customFormat="false" ht="15" hidden="false" customHeight="false" outlineLevel="0" collapsed="false">
      <c r="A71" s="128"/>
      <c r="B71" s="113"/>
      <c r="C71" s="114" t="s">
        <v>16</v>
      </c>
      <c r="D71" s="115"/>
      <c r="E71" s="129"/>
      <c r="F71" s="126"/>
    </row>
    <row r="72" customFormat="false" ht="15" hidden="false" customHeight="false" outlineLevel="0" collapsed="false">
      <c r="A72" s="128"/>
      <c r="B72" s="104"/>
      <c r="C72" s="105" t="s">
        <v>16</v>
      </c>
      <c r="D72" s="106"/>
      <c r="E72" s="129"/>
      <c r="F72" s="126"/>
    </row>
    <row r="73" customFormat="false" ht="15" hidden="false" customHeight="false" outlineLevel="0" collapsed="false">
      <c r="A73" s="128"/>
      <c r="B73" s="113"/>
      <c r="C73" s="114" t="s">
        <v>16</v>
      </c>
      <c r="D73" s="115"/>
      <c r="E73" s="129"/>
      <c r="F73" s="126"/>
    </row>
    <row r="74" customFormat="false" ht="15" hidden="false" customHeight="false" outlineLevel="0" collapsed="false">
      <c r="A74" s="130"/>
      <c r="B74" s="104"/>
      <c r="C74" s="105" t="s">
        <v>16</v>
      </c>
      <c r="D74" s="106"/>
      <c r="E74" s="131"/>
      <c r="F74" s="132"/>
    </row>
    <row r="75" customFormat="false" ht="15.75" hidden="false" customHeight="false" outlineLevel="0" collapsed="false">
      <c r="A75" s="130"/>
      <c r="B75" s="69"/>
      <c r="C75" s="133" t="s">
        <v>16</v>
      </c>
      <c r="D75" s="134"/>
      <c r="E75" s="131"/>
      <c r="F75" s="132"/>
    </row>
    <row r="77" customFormat="false" ht="13.5" hidden="false" customHeight="false" outlineLevel="0" collapsed="false"/>
    <row r="78" customFormat="false" ht="12.75" hidden="false" customHeight="false" outlineLevel="0" collapsed="false">
      <c r="A78" s="123" t="s">
        <v>38</v>
      </c>
      <c r="B78" s="124" t="s">
        <v>26</v>
      </c>
      <c r="C78" s="124"/>
      <c r="D78" s="124"/>
      <c r="E78" s="125" t="s">
        <v>33</v>
      </c>
      <c r="F78" s="14" t="s">
        <v>34</v>
      </c>
    </row>
    <row r="79" customFormat="false" ht="15" hidden="false" customHeight="false" outlineLevel="0" collapsed="false">
      <c r="A79" s="128" t="str">
        <f aca="false">A60</f>
        <v>JUDO FEMAX ENGINEEKING</v>
      </c>
      <c r="B79" s="104" t="n">
        <f aca="false">B41+B60</f>
        <v>20</v>
      </c>
      <c r="C79" s="105" t="s">
        <v>16</v>
      </c>
      <c r="D79" s="106" t="n">
        <f aca="false">D41+D60</f>
        <v>9</v>
      </c>
      <c r="E79" s="129" t="n">
        <f aca="false">E41+E60</f>
        <v>6</v>
      </c>
      <c r="F79" s="126"/>
    </row>
    <row r="80" customFormat="false" ht="15" hidden="false" customHeight="false" outlineLevel="0" collapsed="false">
      <c r="A80" s="128"/>
      <c r="B80" s="113" t="n">
        <f aca="false">B42+B61</f>
        <v>195</v>
      </c>
      <c r="C80" s="114" t="s">
        <v>16</v>
      </c>
      <c r="D80" s="115" t="n">
        <f aca="false">D42+D61</f>
        <v>82</v>
      </c>
      <c r="E80" s="129"/>
      <c r="F80" s="126"/>
    </row>
    <row r="81" customFormat="false" ht="15" hidden="false" customHeight="false" outlineLevel="0" collapsed="false">
      <c r="A81" s="128" t="str">
        <f aca="false">A62</f>
        <v>Blansko-Dědice</v>
      </c>
      <c r="B81" s="104" t="n">
        <f aca="false">B43+B62</f>
        <v>10</v>
      </c>
      <c r="C81" s="105" t="s">
        <v>16</v>
      </c>
      <c r="D81" s="106" t="n">
        <f aca="false">D43+D62</f>
        <v>16</v>
      </c>
      <c r="E81" s="129" t="n">
        <f aca="false">E43+E62</f>
        <v>4</v>
      </c>
      <c r="F81" s="126"/>
    </row>
    <row r="82" customFormat="false" ht="15" hidden="false" customHeight="false" outlineLevel="0" collapsed="false">
      <c r="A82" s="128"/>
      <c r="B82" s="113" t="n">
        <f aca="false">B44+B63</f>
        <v>97</v>
      </c>
      <c r="C82" s="114" t="s">
        <v>16</v>
      </c>
      <c r="D82" s="115" t="n">
        <f aca="false">D44+D63</f>
        <v>152</v>
      </c>
      <c r="E82" s="129"/>
      <c r="F82" s="126"/>
    </row>
    <row r="83" customFormat="false" ht="15" hidden="false" customHeight="false" outlineLevel="0" collapsed="false">
      <c r="A83" s="128" t="str">
        <f aca="false">A64</f>
        <v>1. JC Banik OSTRAVA</v>
      </c>
      <c r="B83" s="104" t="n">
        <f aca="false">B45+B64</f>
        <v>31</v>
      </c>
      <c r="C83" s="105" t="s">
        <v>16</v>
      </c>
      <c r="D83" s="106" t="n">
        <f aca="false">D45+D64</f>
        <v>1</v>
      </c>
      <c r="E83" s="129" t="n">
        <f aca="false">E45+E64</f>
        <v>8</v>
      </c>
      <c r="F83" s="126"/>
    </row>
    <row r="84" customFormat="false" ht="15" hidden="false" customHeight="false" outlineLevel="0" collapsed="false">
      <c r="A84" s="128"/>
      <c r="B84" s="113" t="n">
        <f aca="false">B46+B65</f>
        <v>299</v>
      </c>
      <c r="C84" s="114" t="s">
        <v>16</v>
      </c>
      <c r="D84" s="115" t="n">
        <f aca="false">D46+D65</f>
        <v>10</v>
      </c>
      <c r="E84" s="129"/>
      <c r="F84" s="126"/>
    </row>
    <row r="85" customFormat="false" ht="15" hidden="false" customHeight="false" outlineLevel="0" collapsed="false">
      <c r="A85" s="128" t="str">
        <f aca="false">A66</f>
        <v>SK UP OLOMOUC</v>
      </c>
      <c r="B85" s="104" t="n">
        <f aca="false">B47+B66</f>
        <v>6</v>
      </c>
      <c r="C85" s="105" t="s">
        <v>16</v>
      </c>
      <c r="D85" s="106" t="n">
        <f aca="false">D47+D66</f>
        <v>27</v>
      </c>
      <c r="E85" s="129" t="n">
        <f aca="false">E47+E66</f>
        <v>0</v>
      </c>
      <c r="F85" s="126"/>
    </row>
    <row r="86" customFormat="false" ht="15" hidden="false" customHeight="false" outlineLevel="0" collapsed="false">
      <c r="A86" s="128"/>
      <c r="B86" s="113" t="n">
        <f aca="false">B48+B67</f>
        <v>60</v>
      </c>
      <c r="C86" s="114" t="s">
        <v>16</v>
      </c>
      <c r="D86" s="115" t="n">
        <f aca="false">D48+D67</f>
        <v>270</v>
      </c>
      <c r="E86" s="129"/>
      <c r="F86" s="126"/>
    </row>
    <row r="87" customFormat="false" ht="15" hidden="false" customHeight="false" outlineLevel="0" collapsed="false">
      <c r="A87" s="128" t="str">
        <f aca="false">A68</f>
        <v>TJ JUDO BUDO BRNO</v>
      </c>
      <c r="B87" s="104" t="n">
        <f aca="false">B49+B68</f>
        <v>9</v>
      </c>
      <c r="C87" s="105" t="s">
        <v>16</v>
      </c>
      <c r="D87" s="106" t="n">
        <f aca="false">D49+D68</f>
        <v>23</v>
      </c>
      <c r="E87" s="129" t="n">
        <f aca="false">E49+E68</f>
        <v>2</v>
      </c>
      <c r="F87" s="126"/>
    </row>
    <row r="88" customFormat="false" ht="15" hidden="false" customHeight="false" outlineLevel="0" collapsed="false">
      <c r="A88" s="128"/>
      <c r="B88" s="113" t="n">
        <f aca="false">B50+B69</f>
        <v>85</v>
      </c>
      <c r="C88" s="114" t="s">
        <v>16</v>
      </c>
      <c r="D88" s="115" t="n">
        <f aca="false">D50+D69</f>
        <v>222</v>
      </c>
      <c r="E88" s="129"/>
      <c r="F88" s="126"/>
    </row>
    <row r="89" customFormat="false" ht="15" hidden="false" customHeight="false" outlineLevel="0" collapsed="false">
      <c r="A89" s="128"/>
      <c r="B89" s="104" t="n">
        <f aca="false">B51+B70</f>
        <v>0</v>
      </c>
      <c r="C89" s="105" t="s">
        <v>16</v>
      </c>
      <c r="D89" s="106" t="n">
        <f aca="false">D51+D70</f>
        <v>0</v>
      </c>
      <c r="E89" s="129" t="n">
        <f aca="false">E51+E70</f>
        <v>0</v>
      </c>
      <c r="F89" s="126"/>
    </row>
    <row r="90" customFormat="false" ht="15" hidden="false" customHeight="false" outlineLevel="0" collapsed="false">
      <c r="A90" s="128"/>
      <c r="B90" s="113" t="n">
        <f aca="false">B52+B71</f>
        <v>0</v>
      </c>
      <c r="C90" s="114" t="s">
        <v>16</v>
      </c>
      <c r="D90" s="115" t="n">
        <f aca="false">D52+D71</f>
        <v>0</v>
      </c>
      <c r="E90" s="129"/>
      <c r="F90" s="126"/>
    </row>
    <row r="91" customFormat="false" ht="15" hidden="false" customHeight="false" outlineLevel="0" collapsed="false">
      <c r="A91" s="128"/>
      <c r="B91" s="104" t="n">
        <f aca="false">B53+B72</f>
        <v>0</v>
      </c>
      <c r="C91" s="105" t="s">
        <v>16</v>
      </c>
      <c r="D91" s="106" t="n">
        <f aca="false">D53+D72</f>
        <v>0</v>
      </c>
      <c r="E91" s="129" t="n">
        <f aca="false">E53+E72</f>
        <v>0</v>
      </c>
      <c r="F91" s="126"/>
    </row>
    <row r="92" customFormat="false" ht="15" hidden="false" customHeight="false" outlineLevel="0" collapsed="false">
      <c r="A92" s="128"/>
      <c r="B92" s="113" t="n">
        <f aca="false">B54+B73</f>
        <v>0</v>
      </c>
      <c r="C92" s="114" t="s">
        <v>16</v>
      </c>
      <c r="D92" s="115" t="n">
        <f aca="false">D54+D73</f>
        <v>0</v>
      </c>
      <c r="E92" s="129"/>
      <c r="F92" s="126"/>
    </row>
    <row r="93" customFormat="false" ht="15" hidden="false" customHeight="false" outlineLevel="0" collapsed="false">
      <c r="A93" s="130"/>
      <c r="B93" s="104" t="n">
        <f aca="false">B55+B74</f>
        <v>0</v>
      </c>
      <c r="C93" s="105" t="s">
        <v>16</v>
      </c>
      <c r="D93" s="106" t="n">
        <f aca="false">D55+D74</f>
        <v>0</v>
      </c>
      <c r="E93" s="131" t="n">
        <f aca="false">E55+E74</f>
        <v>0</v>
      </c>
      <c r="F93" s="132"/>
    </row>
    <row r="94" customFormat="false" ht="15.75" hidden="false" customHeight="false" outlineLevel="0" collapsed="false">
      <c r="A94" s="130"/>
      <c r="B94" s="69" t="n">
        <f aca="false">B56+B75</f>
        <v>0</v>
      </c>
      <c r="C94" s="133" t="s">
        <v>16</v>
      </c>
      <c r="D94" s="134" t="n">
        <f aca="false">D56+D75</f>
        <v>0</v>
      </c>
      <c r="E94" s="131"/>
      <c r="F94" s="132"/>
    </row>
  </sheetData>
  <mergeCells count="125">
    <mergeCell ref="B2:D2"/>
    <mergeCell ref="A3:A4"/>
    <mergeCell ref="E3:E4"/>
    <mergeCell ref="F3:F4"/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B21:D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A36:A37"/>
    <mergeCell ref="E36:E37"/>
    <mergeCell ref="F36:F37"/>
    <mergeCell ref="B40:D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  <mergeCell ref="A51:A52"/>
    <mergeCell ref="E51:E52"/>
    <mergeCell ref="F51:F52"/>
    <mergeCell ref="A53:A54"/>
    <mergeCell ref="E53:E54"/>
    <mergeCell ref="F53:F54"/>
    <mergeCell ref="A55:A56"/>
    <mergeCell ref="E55:E56"/>
    <mergeCell ref="F55:F56"/>
    <mergeCell ref="B59:D59"/>
    <mergeCell ref="A60:A61"/>
    <mergeCell ref="E60:E61"/>
    <mergeCell ref="F60:F61"/>
    <mergeCell ref="A62:A63"/>
    <mergeCell ref="E62:E63"/>
    <mergeCell ref="F62:F63"/>
    <mergeCell ref="A64:A65"/>
    <mergeCell ref="E64:E65"/>
    <mergeCell ref="F64:F65"/>
    <mergeCell ref="A66:A67"/>
    <mergeCell ref="E66:E67"/>
    <mergeCell ref="F66:F67"/>
    <mergeCell ref="A68:A69"/>
    <mergeCell ref="E68:E69"/>
    <mergeCell ref="F68:F69"/>
    <mergeCell ref="A70:A71"/>
    <mergeCell ref="E70:E71"/>
    <mergeCell ref="F70:F71"/>
    <mergeCell ref="A72:A73"/>
    <mergeCell ref="E72:E73"/>
    <mergeCell ref="F72:F73"/>
    <mergeCell ref="A74:A75"/>
    <mergeCell ref="E74:E75"/>
    <mergeCell ref="F74:F75"/>
    <mergeCell ref="B78:D78"/>
    <mergeCell ref="A79:A80"/>
    <mergeCell ref="E79:E80"/>
    <mergeCell ref="F79:F80"/>
    <mergeCell ref="A81:A82"/>
    <mergeCell ref="E81:E82"/>
    <mergeCell ref="F81:F82"/>
    <mergeCell ref="A83:A84"/>
    <mergeCell ref="E83:E84"/>
    <mergeCell ref="F83:F84"/>
    <mergeCell ref="A85:A86"/>
    <mergeCell ref="E85:E86"/>
    <mergeCell ref="F85:F86"/>
    <mergeCell ref="A87:A88"/>
    <mergeCell ref="E87:E88"/>
    <mergeCell ref="F87:F88"/>
    <mergeCell ref="A89:A90"/>
    <mergeCell ref="E89:E90"/>
    <mergeCell ref="F89:F90"/>
    <mergeCell ref="A91:A92"/>
    <mergeCell ref="E91:E92"/>
    <mergeCell ref="F91:F92"/>
    <mergeCell ref="A93:A94"/>
    <mergeCell ref="E93:E94"/>
    <mergeCell ref="F93:F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8:32:59Z</dcterms:created>
  <dc:creator>Jiří Pálka</dc:creator>
  <dc:description/>
  <dc:language>en-US</dc:language>
  <cp:lastModifiedBy>franta</cp:lastModifiedBy>
  <cp:lastPrinted>2006-03-13T05:32:32Z</cp:lastPrinted>
  <dcterms:modified xsi:type="dcterms:W3CDTF">2010-01-25T08:01:08Z</dcterms:modified>
  <cp:revision>0</cp:revision>
  <dc:subject/>
  <dc:title/>
</cp:coreProperties>
</file>