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dnoceni" sheetId="1" state="visible" r:id="rId2"/>
    <sheet name="tabul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93">
  <si>
    <r>
      <rPr>
        <b val="true"/>
        <sz val="12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Kritéria pro bodování jednotlivců:</t>
    </r>
  </si>
  <si>
    <t xml:space="preserve">Každý závodník obdrží za vyhraný zápas 1 bod + počet bodů za umístění dle typu soutěže.</t>
  </si>
  <si>
    <r>
      <rPr>
        <sz val="12"/>
        <rFont val="Times New Roman"/>
        <family val="1"/>
        <charset val="238"/>
      </rPr>
      <t xml:space="preserve">1.1.</t>
    </r>
    <r>
      <rPr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Mistrovské soutěže</t>
    </r>
    <r>
      <rPr>
        <sz val="12"/>
        <rFont val="Times New Roman"/>
        <family val="1"/>
        <charset val="238"/>
      </rPr>
      <t xml:space="preserve"> ( MK, MČR, ME):</t>
    </r>
  </si>
  <si>
    <r>
      <rPr>
        <sz val="12"/>
        <rFont val="Times New Roman"/>
        <family val="1"/>
        <charset val="238"/>
      </rPr>
      <t xml:space="preserve">1.1.1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K:</t>
    </r>
  </si>
  <si>
    <r>
      <rPr>
        <sz val="12"/>
        <rFont val="Times New Roman"/>
        <family val="1"/>
        <charset val="238"/>
      </rPr>
      <t xml:space="preserve">1.1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E:</t>
    </r>
  </si>
  <si>
    <t xml:space="preserve">             </t>
  </si>
  <si>
    <t xml:space="preserve">1. místo                 7 bodů</t>
  </si>
  <si>
    <t xml:space="preserve">1. místo                 50 bodů</t>
  </si>
  <si>
    <t xml:space="preserve">2. místo                 5 bodů</t>
  </si>
  <si>
    <t xml:space="preserve">2. místo                 35 bodů</t>
  </si>
  <si>
    <t xml:space="preserve">3. místo                 4 body</t>
  </si>
  <si>
    <t xml:space="preserve">3. místo                 25 bodů </t>
  </si>
  <si>
    <t xml:space="preserve"> </t>
  </si>
  <si>
    <t xml:space="preserve">5. místo                 20 bodů</t>
  </si>
  <si>
    <r>
      <rPr>
        <sz val="12"/>
        <rFont val="Times New Roman"/>
        <family val="1"/>
        <charset val="238"/>
      </rPr>
      <t xml:space="preserve">1.1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ČR:</t>
    </r>
  </si>
  <si>
    <t xml:space="preserve">7. místo                 15 bodů</t>
  </si>
  <si>
    <t xml:space="preserve">1. místo                 20 bodů</t>
  </si>
  <si>
    <t xml:space="preserve">9. místo                 10 bodů</t>
  </si>
  <si>
    <t xml:space="preserve">2. místo                 15 bodů</t>
  </si>
  <si>
    <t xml:space="preserve">3. místo                 10 bodů </t>
  </si>
  <si>
    <t xml:space="preserve">4. místo                   7 bodů </t>
  </si>
  <si>
    <t xml:space="preserve">5. místo                   5 bodů</t>
  </si>
  <si>
    <t xml:space="preserve">6. místo                   4 body </t>
  </si>
  <si>
    <r>
      <rPr>
        <sz val="12"/>
        <rFont val="Times New Roman"/>
        <family val="1"/>
        <charset val="238"/>
      </rPr>
      <t xml:space="preserve">1.2.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  </t>
    </r>
    <r>
      <rPr>
        <b val="true"/>
        <i val="true"/>
        <sz val="12"/>
        <rFont val="Times New Roman"/>
        <family val="1"/>
        <charset val="238"/>
      </rPr>
      <t xml:space="preserve">Nemistrovské soutěže</t>
    </r>
    <r>
      <rPr>
        <sz val="12"/>
        <rFont val="Times New Roman"/>
        <family val="1"/>
        <charset val="238"/>
      </rPr>
      <t xml:space="preserve"> ( MC, PK, VC, GP ČR, MT a PČR):</t>
    </r>
  </si>
  <si>
    <r>
      <rPr>
        <sz val="12"/>
        <rFont val="Times New Roman"/>
        <family val="1"/>
        <charset val="238"/>
      </rPr>
      <t xml:space="preserve">1.2.1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C a ostatní</t>
    </r>
  </si>
  <si>
    <r>
      <rPr>
        <sz val="12"/>
        <rFont val="Times New Roman"/>
        <family val="1"/>
        <charset val="238"/>
      </rPr>
      <t xml:space="preserve">1.2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K, VC, MVC:</t>
    </r>
  </si>
  <si>
    <t xml:space="preserve">1. místo                  4      body</t>
  </si>
  <si>
    <t xml:space="preserve">1.místo                  5    bodů</t>
  </si>
  <si>
    <t xml:space="preserve">2. místo                  3      body</t>
  </si>
  <si>
    <t xml:space="preserve">2. místo                 4    body</t>
  </si>
  <si>
    <t xml:space="preserve">3. místo                  2      body </t>
  </si>
  <si>
    <t xml:space="preserve">3. místo                 3    body </t>
  </si>
  <si>
    <r>
      <rPr>
        <sz val="12"/>
        <rFont val="Times New Roman"/>
        <family val="1"/>
        <charset val="238"/>
      </rPr>
      <t xml:space="preserve">1.2.3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GP ČR, PČR:</t>
    </r>
  </si>
  <si>
    <r>
      <rPr>
        <sz val="12"/>
        <rFont val="Times New Roman"/>
        <family val="1"/>
        <charset val="238"/>
      </rPr>
      <t xml:space="preserve">1.2.5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TA:</t>
    </r>
  </si>
  <si>
    <t xml:space="preserve">1. místo                 10 bodů</t>
  </si>
  <si>
    <t xml:space="preserve">           </t>
  </si>
  <si>
    <t xml:space="preserve">1. místo                 30 bodů</t>
  </si>
  <si>
    <t xml:space="preserve">2. místo                 7 bodů</t>
  </si>
  <si>
    <t xml:space="preserve">2. místo                 20 bodů</t>
  </si>
  <si>
    <t xml:space="preserve">3. místo                 5 bodů </t>
  </si>
  <si>
    <t xml:space="preserve">3. místo                 15 bodů </t>
  </si>
  <si>
    <t xml:space="preserve">4. místo                 4 body </t>
  </si>
  <si>
    <t xml:space="preserve">5. místo                 10 bodů </t>
  </si>
  <si>
    <t xml:space="preserve">5. místo                 3 body </t>
  </si>
  <si>
    <t xml:space="preserve">7. místo                   7 bodů</t>
  </si>
  <si>
    <t xml:space="preserve">6. místo                 2 body </t>
  </si>
  <si>
    <t xml:space="preserve">9. místo                   6 bodů</t>
  </si>
  <si>
    <t xml:space="preserve">* hodnocení platné pro turnaje od 1.1.2008</t>
  </si>
  <si>
    <t xml:space="preserve">Legenda :</t>
  </si>
  <si>
    <t xml:space="preserve">MK</t>
  </si>
  <si>
    <t xml:space="preserve">mistrovství kraje</t>
  </si>
  <si>
    <t xml:space="preserve">MČR</t>
  </si>
  <si>
    <t xml:space="preserve">mistrovství České republiky</t>
  </si>
  <si>
    <t xml:space="preserve">ME</t>
  </si>
  <si>
    <t xml:space="preserve">mistrovství Evropy</t>
  </si>
  <si>
    <t xml:space="preserve">MC</t>
  </si>
  <si>
    <t xml:space="preserve">malá cena</t>
  </si>
  <si>
    <t xml:space="preserve">PK</t>
  </si>
  <si>
    <t xml:space="preserve">přebor kraje</t>
  </si>
  <si>
    <t xml:space="preserve">VC </t>
  </si>
  <si>
    <t xml:space="preserve">velká cena</t>
  </si>
  <si>
    <t xml:space="preserve">MVC</t>
  </si>
  <si>
    <t xml:space="preserve">mezinárodní velká cena</t>
  </si>
  <si>
    <t xml:space="preserve">GP ČR</t>
  </si>
  <si>
    <t xml:space="preserve">grand prix České republiky</t>
  </si>
  <si>
    <t xml:space="preserve">PČR</t>
  </si>
  <si>
    <t xml:space="preserve">přebor České republiky</t>
  </si>
  <si>
    <t xml:space="preserve">MTA</t>
  </si>
  <si>
    <t xml:space="preserve">mezinárodní turnaj "A"</t>
  </si>
  <si>
    <t xml:space="preserve">V Ostravě 18.11.2008</t>
  </si>
  <si>
    <t xml:space="preserve">M. Pavlica</t>
  </si>
  <si>
    <t xml:space="preserve">Pořadí úspěšnosti závodníků v r. 2008</t>
  </si>
  <si>
    <t xml:space="preserve">celkem oddíl</t>
  </si>
  <si>
    <t xml:space="preserve">celkem oddíl - pokračování</t>
  </si>
  <si>
    <t xml:space="preserve">muži</t>
  </si>
  <si>
    <t xml:space="preserve">starší žáci</t>
  </si>
  <si>
    <t xml:space="preserve">mláďata</t>
  </si>
  <si>
    <t xml:space="preserve">Pořadí</t>
  </si>
  <si>
    <t xml:space="preserve">Primeni</t>
  </si>
  <si>
    <t xml:space="preserve">Jmeno</t>
  </si>
  <si>
    <t xml:space="preserve">body</t>
  </si>
  <si>
    <t xml:space="preserve">Martínek</t>
  </si>
  <si>
    <t xml:space="preserve">Roman</t>
  </si>
  <si>
    <t xml:space="preserve">9</t>
  </si>
  <si>
    <t xml:space="preserve">Příjmení</t>
  </si>
  <si>
    <t xml:space="preserve">Jméno</t>
  </si>
  <si>
    <t xml:space="preserve">Kohn</t>
  </si>
  <si>
    <t xml:space="preserve">Tomáš</t>
  </si>
  <si>
    <t xml:space="preserve">177</t>
  </si>
  <si>
    <t xml:space="preserve">Žabenský</t>
  </si>
  <si>
    <t xml:space="preserve">Josef</t>
  </si>
  <si>
    <t xml:space="preserve">8</t>
  </si>
  <si>
    <t xml:space="preserve">Štefánik</t>
  </si>
  <si>
    <t xml:space="preserve">Jan</t>
  </si>
  <si>
    <t xml:space="preserve">12</t>
  </si>
  <si>
    <t xml:space="preserve">Lukáš</t>
  </si>
  <si>
    <t xml:space="preserve">Patrik</t>
  </si>
  <si>
    <t xml:space="preserve">150</t>
  </si>
  <si>
    <t xml:space="preserve">Pátek</t>
  </si>
  <si>
    <t xml:space="preserve">78</t>
  </si>
  <si>
    <t xml:space="preserve">Slánička</t>
  </si>
  <si>
    <t xml:space="preserve">156</t>
  </si>
  <si>
    <t xml:space="preserve">Ševčík</t>
  </si>
  <si>
    <t xml:space="preserve">Martin</t>
  </si>
  <si>
    <t xml:space="preserve">Šmehlík</t>
  </si>
  <si>
    <t xml:space="preserve">František</t>
  </si>
  <si>
    <t xml:space="preserve">114</t>
  </si>
  <si>
    <t xml:space="preserve">Uríčková</t>
  </si>
  <si>
    <t xml:space="preserve">Kristina</t>
  </si>
  <si>
    <t xml:space="preserve">64</t>
  </si>
  <si>
    <t xml:space="preserve">Blaťáková</t>
  </si>
  <si>
    <t xml:space="preserve">Michaela</t>
  </si>
  <si>
    <t xml:space="preserve">7</t>
  </si>
  <si>
    <t xml:space="preserve">Pavel</t>
  </si>
  <si>
    <t xml:space="preserve">10</t>
  </si>
  <si>
    <t xml:space="preserve">Svoboda</t>
  </si>
  <si>
    <t xml:space="preserve">Jiří</t>
  </si>
  <si>
    <t xml:space="preserve">113</t>
  </si>
  <si>
    <t xml:space="preserve">Dürrer</t>
  </si>
  <si>
    <t xml:space="preserve">Robert</t>
  </si>
  <si>
    <t xml:space="preserve">45</t>
  </si>
  <si>
    <t xml:space="preserve">Selecký</t>
  </si>
  <si>
    <t xml:space="preserve">133</t>
  </si>
  <si>
    <t xml:space="preserve">Maixner</t>
  </si>
  <si>
    <t xml:space="preserve">Erik</t>
  </si>
  <si>
    <t xml:space="preserve">Hefka</t>
  </si>
  <si>
    <t xml:space="preserve">35</t>
  </si>
  <si>
    <t xml:space="preserve">Martínková</t>
  </si>
  <si>
    <t xml:space="preserve">Adéla</t>
  </si>
  <si>
    <t xml:space="preserve">44</t>
  </si>
  <si>
    <t xml:space="preserve">Dominik</t>
  </si>
  <si>
    <t xml:space="preserve">132</t>
  </si>
  <si>
    <t xml:space="preserve">Gasior</t>
  </si>
  <si>
    <t xml:space="preserve">Ondřej</t>
  </si>
  <si>
    <t xml:space="preserve">6</t>
  </si>
  <si>
    <t xml:space="preserve">Šeděnka</t>
  </si>
  <si>
    <t xml:space="preserve">Richard</t>
  </si>
  <si>
    <t xml:space="preserve">3</t>
  </si>
  <si>
    <t xml:space="preserve">Jedlička</t>
  </si>
  <si>
    <t xml:space="preserve">27</t>
  </si>
  <si>
    <t xml:space="preserve">Hruzík</t>
  </si>
  <si>
    <t xml:space="preserve">38</t>
  </si>
  <si>
    <t xml:space="preserve">Kaloč</t>
  </si>
  <si>
    <t xml:space="preserve">Věrovský</t>
  </si>
  <si>
    <t xml:space="preserve">1</t>
  </si>
  <si>
    <t xml:space="preserve">Polášek</t>
  </si>
  <si>
    <t xml:space="preserve">Macháčková</t>
  </si>
  <si>
    <t xml:space="preserve">Kateřina</t>
  </si>
  <si>
    <t xml:space="preserve">31</t>
  </si>
  <si>
    <t xml:space="preserve">Gujda</t>
  </si>
  <si>
    <t xml:space="preserve">Michal</t>
  </si>
  <si>
    <t xml:space="preserve">Schöffer</t>
  </si>
  <si>
    <t xml:space="preserve">Radim</t>
  </si>
  <si>
    <t xml:space="preserve">Filip</t>
  </si>
  <si>
    <t xml:space="preserve">16</t>
  </si>
  <si>
    <t xml:space="preserve">Fránek</t>
  </si>
  <si>
    <t xml:space="preserve">Ročňáková</t>
  </si>
  <si>
    <t xml:space="preserve">Renáta</t>
  </si>
  <si>
    <t xml:space="preserve">102</t>
  </si>
  <si>
    <t xml:space="preserve">Filipík</t>
  </si>
  <si>
    <t xml:space="preserve">Denis</t>
  </si>
  <si>
    <t xml:space="preserve">Jelínek</t>
  </si>
  <si>
    <t xml:space="preserve">Jaroslav</t>
  </si>
  <si>
    <t xml:space="preserve">Volek</t>
  </si>
  <si>
    <t xml:space="preserve">15</t>
  </si>
  <si>
    <t xml:space="preserve">Pavlica</t>
  </si>
  <si>
    <t xml:space="preserve">29</t>
  </si>
  <si>
    <t xml:space="preserve">83</t>
  </si>
  <si>
    <t xml:space="preserve">Turai</t>
  </si>
  <si>
    <t xml:space="preserve">Gajda</t>
  </si>
  <si>
    <t xml:space="preserve">Marek</t>
  </si>
  <si>
    <t xml:space="preserve">Chwastarzová</t>
  </si>
  <si>
    <t xml:space="preserve">Alena</t>
  </si>
  <si>
    <t xml:space="preserve">Ochman</t>
  </si>
  <si>
    <t xml:space="preserve">74</t>
  </si>
  <si>
    <t xml:space="preserve">Veselovský</t>
  </si>
  <si>
    <t xml:space="preserve">Kočí</t>
  </si>
  <si>
    <t xml:space="preserve">Vojtěch</t>
  </si>
  <si>
    <t xml:space="preserve">5</t>
  </si>
  <si>
    <t xml:space="preserve">Stoniš</t>
  </si>
  <si>
    <t xml:space="preserve">Král</t>
  </si>
  <si>
    <t xml:space="preserve">Jakub</t>
  </si>
  <si>
    <t xml:space="preserve">Slanina</t>
  </si>
  <si>
    <t xml:space="preserve">Petr</t>
  </si>
  <si>
    <t xml:space="preserve">4</t>
  </si>
  <si>
    <t xml:space="preserve">Gavlas</t>
  </si>
  <si>
    <t xml:space="preserve">22</t>
  </si>
  <si>
    <t xml:space="preserve">69</t>
  </si>
  <si>
    <t xml:space="preserve">Havelek</t>
  </si>
  <si>
    <t xml:space="preserve">21</t>
  </si>
  <si>
    <t xml:space="preserve">Šindlerová</t>
  </si>
  <si>
    <t xml:space="preserve">Barbora</t>
  </si>
  <si>
    <t xml:space="preserve">55</t>
  </si>
  <si>
    <t xml:space="preserve">Haničáková</t>
  </si>
  <si>
    <t xml:space="preserve">Lucie</t>
  </si>
  <si>
    <t xml:space="preserve">Merta</t>
  </si>
  <si>
    <t xml:space="preserve">Ožanová</t>
  </si>
  <si>
    <t xml:space="preserve">Kristýna</t>
  </si>
  <si>
    <t xml:space="preserve">Macháček</t>
  </si>
  <si>
    <t xml:space="preserve">Leoš</t>
  </si>
  <si>
    <t xml:space="preserve">Juniorky</t>
  </si>
  <si>
    <t xml:space="preserve">Rerichová</t>
  </si>
  <si>
    <t xml:space="preserve">Magdaléna</t>
  </si>
  <si>
    <t xml:space="preserve">20</t>
  </si>
  <si>
    <t xml:space="preserve">Tománková</t>
  </si>
  <si>
    <t xml:space="preserve">46</t>
  </si>
  <si>
    <t xml:space="preserve">Pekala</t>
  </si>
  <si>
    <t xml:space="preserve">Václav</t>
  </si>
  <si>
    <t xml:space="preserve">Aneta</t>
  </si>
  <si>
    <t xml:space="preserve">18</t>
  </si>
  <si>
    <t xml:space="preserve">Franek</t>
  </si>
  <si>
    <t xml:space="preserve">starší žačky</t>
  </si>
  <si>
    <t xml:space="preserve">Škrobánek</t>
  </si>
  <si>
    <t xml:space="preserve">17</t>
  </si>
  <si>
    <t xml:space="preserve">Polášková</t>
  </si>
  <si>
    <t xml:space="preserve">Hájovská</t>
  </si>
  <si>
    <t xml:space="preserve">Kubala</t>
  </si>
  <si>
    <t xml:space="preserve">Dvořáček</t>
  </si>
  <si>
    <t xml:space="preserve">Adam</t>
  </si>
  <si>
    <t xml:space="preserve">52</t>
  </si>
  <si>
    <t xml:space="preserve">Strakoš</t>
  </si>
  <si>
    <t xml:space="preserve">Daniel</t>
  </si>
  <si>
    <t xml:space="preserve">Otto</t>
  </si>
  <si>
    <t xml:space="preserve">Matyáš</t>
  </si>
  <si>
    <t xml:space="preserve">37</t>
  </si>
  <si>
    <t xml:space="preserve">Vaškovská</t>
  </si>
  <si>
    <t xml:space="preserve">Bára</t>
  </si>
  <si>
    <t xml:space="preserve">50</t>
  </si>
  <si>
    <t xml:space="preserve">Velký</t>
  </si>
  <si>
    <t xml:space="preserve">Dalibor</t>
  </si>
  <si>
    <t xml:space="preserve">14</t>
  </si>
  <si>
    <t xml:space="preserve">Pitel</t>
  </si>
  <si>
    <t xml:space="preserve">Štrunc</t>
  </si>
  <si>
    <t xml:space="preserve">David</t>
  </si>
  <si>
    <t xml:space="preserve">Boháčová</t>
  </si>
  <si>
    <t xml:space="preserve">36</t>
  </si>
  <si>
    <t xml:space="preserve">Humlíček</t>
  </si>
  <si>
    <t xml:space="preserve">Bureš</t>
  </si>
  <si>
    <t xml:space="preserve">Zbyněk</t>
  </si>
  <si>
    <t xml:space="preserve">13</t>
  </si>
  <si>
    <t xml:space="preserve">Pliska</t>
  </si>
  <si>
    <t xml:space="preserve">Junioři</t>
  </si>
  <si>
    <t xml:space="preserve">Ladislav</t>
  </si>
  <si>
    <t xml:space="preserve">mladší žáci</t>
  </si>
  <si>
    <t xml:space="preserve">Janíček</t>
  </si>
  <si>
    <t xml:space="preserve">19</t>
  </si>
  <si>
    <t xml:space="preserve">Jaroš</t>
  </si>
  <si>
    <t xml:space="preserve">Juřina</t>
  </si>
  <si>
    <t xml:space="preserve">Lauková</t>
  </si>
  <si>
    <t xml:space="preserve">Plachý</t>
  </si>
  <si>
    <t xml:space="preserve">Arnošt</t>
  </si>
  <si>
    <t xml:space="preserve">Gráf</t>
  </si>
  <si>
    <t xml:space="preserve">2</t>
  </si>
  <si>
    <t xml:space="preserve">Vydra</t>
  </si>
  <si>
    <t xml:space="preserve">23</t>
  </si>
  <si>
    <t xml:space="preserve">26</t>
  </si>
  <si>
    <t xml:space="preserve">Tůma</t>
  </si>
  <si>
    <t xml:space="preserve">Tempír</t>
  </si>
  <si>
    <t xml:space="preserve">Draštík</t>
  </si>
  <si>
    <t xml:space="preserve">Haltof</t>
  </si>
  <si>
    <t xml:space="preserve">Stres</t>
  </si>
  <si>
    <t xml:space="preserve">Stratil</t>
  </si>
  <si>
    <t xml:space="preserve">Boháčik</t>
  </si>
  <si>
    <t xml:space="preserve">Gřešek</t>
  </si>
  <si>
    <t xml:space="preserve">Vít</t>
  </si>
  <si>
    <t xml:space="preserve">Mach</t>
  </si>
  <si>
    <t xml:space="preserve">Vilímek</t>
  </si>
  <si>
    <t xml:space="preserve">Dorostenky</t>
  </si>
  <si>
    <t xml:space="preserve">Ryšánek</t>
  </si>
  <si>
    <t xml:space="preserve">Žůrková</t>
  </si>
  <si>
    <t xml:space="preserve">Diana</t>
  </si>
  <si>
    <t xml:space="preserve">Menšík</t>
  </si>
  <si>
    <t xml:space="preserve">Kryštof</t>
  </si>
  <si>
    <t xml:space="preserve">Kratochvíl</t>
  </si>
  <si>
    <t xml:space="preserve">Pupakis</t>
  </si>
  <si>
    <t xml:space="preserve">Sotirios</t>
  </si>
  <si>
    <t xml:space="preserve">Kadlčík</t>
  </si>
  <si>
    <t xml:space="preserve">Aleš</t>
  </si>
  <si>
    <t xml:space="preserve">Bakayová</t>
  </si>
  <si>
    <t xml:space="preserve">Monika</t>
  </si>
  <si>
    <t xml:space="preserve">Jeřábek</t>
  </si>
  <si>
    <t xml:space="preserve">Šimon</t>
  </si>
  <si>
    <t xml:space="preserve">Dorostenci</t>
  </si>
  <si>
    <t xml:space="preserve">152</t>
  </si>
  <si>
    <t xml:space="preserve">Pravda</t>
  </si>
  <si>
    <t xml:space="preserve">11</t>
  </si>
  <si>
    <t xml:space="preserve">Burešová</t>
  </si>
  <si>
    <t xml:space="preserve">Klára</t>
  </si>
  <si>
    <t xml:space="preserve">mladší žačky</t>
  </si>
  <si>
    <t xml:space="preserve">ženy</t>
  </si>
  <si>
    <t xml:space="preserve">47</t>
  </si>
  <si>
    <t xml:space="preserve">V Ostravě 18.12.2008</t>
  </si>
  <si>
    <t xml:space="preserve">M.Pav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\.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F7" s="6" t="s">
        <v>4</v>
      </c>
    </row>
    <row r="8" customFormat="false" ht="15.75" hidden="false" customHeight="false" outlineLevel="0" collapsed="false">
      <c r="A8" s="5" t="s">
        <v>5</v>
      </c>
      <c r="B8" s="5" t="s">
        <v>6</v>
      </c>
      <c r="F8" s="5" t="s">
        <v>5</v>
      </c>
      <c r="G8" s="5" t="s">
        <v>7</v>
      </c>
    </row>
    <row r="9" customFormat="false" ht="15.75" hidden="false" customHeight="false" outlineLevel="0" collapsed="false">
      <c r="A9" s="5" t="s">
        <v>5</v>
      </c>
      <c r="B9" s="5" t="s">
        <v>8</v>
      </c>
      <c r="F9" s="5" t="s">
        <v>5</v>
      </c>
      <c r="G9" s="5" t="s">
        <v>9</v>
      </c>
    </row>
    <row r="10" customFormat="false" ht="15.75" hidden="false" customHeight="false" outlineLevel="0" collapsed="false">
      <c r="A10" s="5" t="s">
        <v>5</v>
      </c>
      <c r="B10" s="5" t="s">
        <v>10</v>
      </c>
      <c r="F10" s="5" t="s">
        <v>5</v>
      </c>
      <c r="G10" s="5" t="s">
        <v>11</v>
      </c>
    </row>
    <row r="11" customFormat="false" ht="15.75" hidden="false" customHeight="false" outlineLevel="0" collapsed="false">
      <c r="A11" s="5" t="s">
        <v>12</v>
      </c>
      <c r="F11" s="5" t="s">
        <v>5</v>
      </c>
      <c r="G11" s="5" t="s">
        <v>13</v>
      </c>
    </row>
    <row r="12" customFormat="false" ht="15.75" hidden="false" customHeight="false" outlineLevel="0" collapsed="false">
      <c r="A12" s="6" t="s">
        <v>14</v>
      </c>
      <c r="F12" s="5" t="s">
        <v>5</v>
      </c>
      <c r="G12" s="5" t="s">
        <v>15</v>
      </c>
    </row>
    <row r="13" customFormat="false" ht="15.75" hidden="false" customHeight="false" outlineLevel="0" collapsed="false">
      <c r="A13" s="5" t="s">
        <v>5</v>
      </c>
      <c r="B13" s="5" t="s">
        <v>16</v>
      </c>
      <c r="F13" s="5" t="s">
        <v>5</v>
      </c>
      <c r="G13" s="5" t="s">
        <v>17</v>
      </c>
    </row>
    <row r="14" customFormat="false" ht="15.75" hidden="false" customHeight="false" outlineLevel="0" collapsed="false">
      <c r="A14" s="5" t="s">
        <v>5</v>
      </c>
      <c r="B14" s="5" t="s">
        <v>18</v>
      </c>
    </row>
    <row r="15" customFormat="false" ht="15.75" hidden="false" customHeight="false" outlineLevel="0" collapsed="false">
      <c r="A15" s="5" t="s">
        <v>5</v>
      </c>
      <c r="B15" s="5" t="s">
        <v>19</v>
      </c>
    </row>
    <row r="16" customFormat="false" ht="15.75" hidden="false" customHeight="false" outlineLevel="0" collapsed="false">
      <c r="A16" s="5" t="s">
        <v>5</v>
      </c>
      <c r="B16" s="5" t="s">
        <v>20</v>
      </c>
    </row>
    <row r="17" customFormat="false" ht="15.75" hidden="false" customHeight="false" outlineLevel="0" collapsed="false">
      <c r="A17" s="5" t="s">
        <v>5</v>
      </c>
      <c r="B17" s="5" t="s">
        <v>21</v>
      </c>
    </row>
    <row r="18" customFormat="false" ht="15.75" hidden="false" customHeight="false" outlineLevel="0" collapsed="false">
      <c r="A18" s="5" t="s">
        <v>5</v>
      </c>
      <c r="B18" s="5" t="s">
        <v>22</v>
      </c>
    </row>
    <row r="19" customFormat="false" ht="15.75" hidden="false" customHeight="false" outlineLevel="0" collapsed="false">
      <c r="A19" s="5"/>
      <c r="B19" s="5"/>
    </row>
    <row r="20" customFormat="false" ht="15.75" hidden="false" customHeight="false" outlineLevel="0" collapsed="false">
      <c r="A20" s="4" t="s">
        <v>23</v>
      </c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6" t="s">
        <v>24</v>
      </c>
      <c r="F22" s="6" t="s">
        <v>25</v>
      </c>
    </row>
    <row r="23" customFormat="false" ht="15.75" hidden="false" customHeight="false" outlineLevel="0" collapsed="false">
      <c r="A23" s="5" t="s">
        <v>5</v>
      </c>
      <c r="B23" s="5" t="s">
        <v>26</v>
      </c>
      <c r="G23" s="7" t="s">
        <v>27</v>
      </c>
    </row>
    <row r="24" customFormat="false" ht="15.75" hidden="false" customHeight="false" outlineLevel="0" collapsed="false">
      <c r="A24" s="5" t="s">
        <v>5</v>
      </c>
      <c r="B24" s="5" t="s">
        <v>28</v>
      </c>
      <c r="G24" s="7" t="s">
        <v>29</v>
      </c>
    </row>
    <row r="25" customFormat="false" ht="15.75" hidden="false" customHeight="false" outlineLevel="0" collapsed="false">
      <c r="A25" s="5" t="s">
        <v>5</v>
      </c>
      <c r="B25" s="5" t="s">
        <v>30</v>
      </c>
      <c r="G25" s="5" t="s">
        <v>31</v>
      </c>
    </row>
    <row r="26" customFormat="false" ht="15.75" hidden="false" customHeight="false" outlineLevel="0" collapsed="false">
      <c r="A26" s="5"/>
      <c r="F26" s="5" t="s">
        <v>12</v>
      </c>
    </row>
    <row r="27" customFormat="false" ht="15.75" hidden="false" customHeight="false" outlineLevel="0" collapsed="false">
      <c r="A27" s="6" t="s">
        <v>32</v>
      </c>
      <c r="F27" s="6" t="s">
        <v>33</v>
      </c>
    </row>
    <row r="28" customFormat="false" ht="15.75" hidden="false" customHeight="false" outlineLevel="0" collapsed="false">
      <c r="A28" s="5" t="s">
        <v>5</v>
      </c>
      <c r="B28" s="5" t="s">
        <v>34</v>
      </c>
      <c r="F28" s="5" t="s">
        <v>35</v>
      </c>
      <c r="G28" s="5" t="s">
        <v>36</v>
      </c>
    </row>
    <row r="29" customFormat="false" ht="15.75" hidden="false" customHeight="false" outlineLevel="0" collapsed="false">
      <c r="A29" s="5" t="s">
        <v>5</v>
      </c>
      <c r="B29" s="5" t="s">
        <v>37</v>
      </c>
      <c r="F29" s="5" t="s">
        <v>5</v>
      </c>
      <c r="G29" s="5" t="s">
        <v>38</v>
      </c>
    </row>
    <row r="30" customFormat="false" ht="15.75" hidden="false" customHeight="false" outlineLevel="0" collapsed="false">
      <c r="A30" s="5" t="s">
        <v>5</v>
      </c>
      <c r="B30" s="5" t="s">
        <v>39</v>
      </c>
      <c r="F30" s="5" t="s">
        <v>5</v>
      </c>
      <c r="G30" s="5" t="s">
        <v>40</v>
      </c>
    </row>
    <row r="31" customFormat="false" ht="15.75" hidden="false" customHeight="false" outlineLevel="0" collapsed="false">
      <c r="A31" s="5" t="s">
        <v>5</v>
      </c>
      <c r="B31" s="5" t="s">
        <v>41</v>
      </c>
      <c r="F31" s="5" t="s">
        <v>5</v>
      </c>
      <c r="G31" s="5" t="s">
        <v>42</v>
      </c>
    </row>
    <row r="32" customFormat="false" ht="15.75" hidden="false" customHeight="false" outlineLevel="0" collapsed="false">
      <c r="A32" s="5" t="s">
        <v>5</v>
      </c>
      <c r="B32" s="5" t="s">
        <v>43</v>
      </c>
      <c r="F32" s="5" t="s">
        <v>5</v>
      </c>
      <c r="G32" s="5" t="s">
        <v>44</v>
      </c>
    </row>
    <row r="33" customFormat="false" ht="15.75" hidden="false" customHeight="false" outlineLevel="0" collapsed="false">
      <c r="A33" s="5" t="s">
        <v>5</v>
      </c>
      <c r="B33" s="5" t="s">
        <v>45</v>
      </c>
      <c r="F33" s="5" t="s">
        <v>5</v>
      </c>
      <c r="G33" s="5" t="s">
        <v>46</v>
      </c>
    </row>
    <row r="36" customFormat="false" ht="12.75" hidden="false" customHeight="false" outlineLevel="0" collapsed="false">
      <c r="A36" s="8" t="s">
        <v>47</v>
      </c>
    </row>
    <row r="39" customFormat="false" ht="12.75" hidden="false" customHeight="false" outlineLevel="0" collapsed="false">
      <c r="A39" s="8" t="s">
        <v>48</v>
      </c>
    </row>
    <row r="40" customFormat="false" ht="12.75" hidden="false" customHeight="false" outlineLevel="0" collapsed="false">
      <c r="A40" s="8" t="s">
        <v>49</v>
      </c>
      <c r="B40" s="8" t="s">
        <v>50</v>
      </c>
    </row>
    <row r="41" customFormat="false" ht="12.75" hidden="false" customHeight="false" outlineLevel="0" collapsed="false">
      <c r="A41" s="8" t="s">
        <v>51</v>
      </c>
      <c r="B41" s="8" t="s">
        <v>52</v>
      </c>
    </row>
    <row r="42" customFormat="false" ht="15.75" hidden="false" customHeight="false" outlineLevel="0" collapsed="false">
      <c r="A42" s="5" t="s">
        <v>53</v>
      </c>
      <c r="B42" s="8" t="s">
        <v>54</v>
      </c>
    </row>
    <row r="43" customFormat="false" ht="12.75" hidden="false" customHeight="false" outlineLevel="0" collapsed="false">
      <c r="A43" s="8" t="s">
        <v>55</v>
      </c>
      <c r="B43" s="8" t="s">
        <v>56</v>
      </c>
    </row>
    <row r="44" customFormat="false" ht="12.75" hidden="false" customHeight="false" outlineLevel="0" collapsed="false">
      <c r="A44" s="8" t="s">
        <v>57</v>
      </c>
      <c r="B44" s="8" t="s">
        <v>58</v>
      </c>
    </row>
    <row r="45" customFormat="false" ht="12.75" hidden="false" customHeight="false" outlineLevel="0" collapsed="false">
      <c r="A45" s="8" t="s">
        <v>59</v>
      </c>
      <c r="B45" s="8" t="s">
        <v>60</v>
      </c>
    </row>
    <row r="46" customFormat="false" ht="12.75" hidden="false" customHeight="false" outlineLevel="0" collapsed="false">
      <c r="A46" s="8" t="s">
        <v>61</v>
      </c>
      <c r="B46" s="8" t="s">
        <v>62</v>
      </c>
    </row>
    <row r="47" customFormat="false" ht="12.75" hidden="false" customHeight="false" outlineLevel="0" collapsed="false">
      <c r="A47" s="8" t="s">
        <v>63</v>
      </c>
      <c r="B47" s="8" t="s">
        <v>64</v>
      </c>
    </row>
    <row r="48" customFormat="false" ht="12.75" hidden="false" customHeight="false" outlineLevel="0" collapsed="false">
      <c r="A48" s="8" t="s">
        <v>65</v>
      </c>
      <c r="B48" s="8" t="s">
        <v>66</v>
      </c>
    </row>
    <row r="49" customFormat="false" ht="12.75" hidden="false" customHeight="false" outlineLevel="0" collapsed="false">
      <c r="A49" s="8" t="s">
        <v>67</v>
      </c>
      <c r="B49" s="8" t="s">
        <v>68</v>
      </c>
    </row>
    <row r="52" customFormat="false" ht="12.75" hidden="false" customHeight="false" outlineLevel="0" collapsed="false">
      <c r="A52" s="8" t="s">
        <v>69</v>
      </c>
    </row>
    <row r="53" customFormat="false" ht="12.75" hidden="false" customHeight="false" outlineLevel="0" collapsed="false">
      <c r="A53" s="8" t="s">
        <v>70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2.85"/>
    <col collapsed="false" customWidth="true" hidden="false" outlineLevel="0" max="3" min="3" style="8" width="9.99"/>
    <col collapsed="false" customWidth="true" hidden="false" outlineLevel="0" max="4" min="4" style="8" width="4.99"/>
    <col collapsed="false" customWidth="true" hidden="false" outlineLevel="0" max="5" min="5" style="8" width="2.7"/>
    <col collapsed="false" customWidth="true" hidden="false" outlineLevel="0" max="6" min="6" style="8" width="6.7"/>
    <col collapsed="false" customWidth="true" hidden="false" outlineLevel="0" max="7" min="7" style="8" width="14.14"/>
    <col collapsed="false" customWidth="true" hidden="false" outlineLevel="0" max="8" min="8" style="8" width="9.99"/>
    <col collapsed="false" customWidth="true" hidden="false" outlineLevel="0" max="9" min="9" style="8" width="4.99"/>
    <col collapsed="false" customWidth="true" hidden="false" outlineLevel="0" max="10" min="10" style="8" width="2.7"/>
    <col collapsed="false" customWidth="true" hidden="false" outlineLevel="0" max="11" min="11" style="8" width="6.7"/>
    <col collapsed="false" customWidth="true" hidden="false" outlineLevel="0" max="12" min="12" style="8" width="14.14"/>
    <col collapsed="false" customWidth="true" hidden="false" outlineLevel="0" max="13" min="13" style="8" width="8.7"/>
    <col collapsed="false" customWidth="true" hidden="false" outlineLevel="0" max="14" min="14" style="8" width="4.99"/>
    <col collapsed="false" customWidth="true" hidden="false" outlineLevel="0" max="15" min="15" style="8" width="2.7"/>
    <col collapsed="false" customWidth="true" hidden="false" outlineLevel="0" max="17" min="17" style="8" width="14.14"/>
    <col collapsed="false" customWidth="true" hidden="false" outlineLevel="0" max="20" min="20" style="8" width="2.7"/>
    <col collapsed="false" customWidth="true" hidden="false" outlineLevel="0" max="22" min="22" style="8" width="12.85"/>
  </cols>
  <sheetData>
    <row r="1" customFormat="false" ht="18" hidden="false" customHeight="false" outlineLevel="0" collapsed="false">
      <c r="A1" s="9" t="s">
        <v>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2.75" hidden="false" customHeight="true" outlineLevel="0" collapsed="false">
      <c r="A2" s="8" t="s">
        <v>72</v>
      </c>
      <c r="B2" s="10"/>
      <c r="C2" s="10"/>
      <c r="D2" s="10"/>
      <c r="E2" s="10"/>
      <c r="F2" s="8" t="s">
        <v>73</v>
      </c>
      <c r="K2" s="8" t="s">
        <v>74</v>
      </c>
      <c r="P2" s="8" t="s">
        <v>75</v>
      </c>
      <c r="U2" s="8" t="s">
        <v>76</v>
      </c>
    </row>
    <row r="3" customFormat="false" ht="12.75" hidden="false" customHeight="false" outlineLevel="0" collapsed="false">
      <c r="A3" s="11" t="s">
        <v>77</v>
      </c>
      <c r="B3" s="11" t="s">
        <v>78</v>
      </c>
      <c r="C3" s="11" t="s">
        <v>79</v>
      </c>
      <c r="D3" s="11" t="s">
        <v>80</v>
      </c>
      <c r="F3" s="12" t="n">
        <f aca="false">IF(ISBLANK(G3),"",IF(I3=D63,A63,61))</f>
        <v>60</v>
      </c>
      <c r="G3" s="13" t="s">
        <v>81</v>
      </c>
      <c r="H3" s="13" t="s">
        <v>82</v>
      </c>
      <c r="I3" s="14" t="s">
        <v>83</v>
      </c>
      <c r="K3" s="11" t="s">
        <v>77</v>
      </c>
      <c r="L3" s="11" t="s">
        <v>84</v>
      </c>
      <c r="M3" s="11" t="s">
        <v>85</v>
      </c>
      <c r="N3" s="11" t="s">
        <v>80</v>
      </c>
      <c r="P3" s="11" t="s">
        <v>77</v>
      </c>
      <c r="Q3" s="11" t="s">
        <v>84</v>
      </c>
      <c r="R3" s="11" t="s">
        <v>85</v>
      </c>
      <c r="S3" s="11" t="s">
        <v>80</v>
      </c>
      <c r="U3" s="11" t="s">
        <v>77</v>
      </c>
      <c r="V3" s="11" t="s">
        <v>84</v>
      </c>
      <c r="W3" s="11" t="s">
        <v>85</v>
      </c>
      <c r="X3" s="11" t="s">
        <v>80</v>
      </c>
    </row>
    <row r="4" customFormat="false" ht="12.75" hidden="false" customHeight="false" outlineLevel="0" collapsed="false">
      <c r="A4" s="12" t="n">
        <v>1</v>
      </c>
      <c r="B4" s="15" t="s">
        <v>86</v>
      </c>
      <c r="C4" s="15" t="s">
        <v>87</v>
      </c>
      <c r="D4" s="16" t="s">
        <v>88</v>
      </c>
      <c r="F4" s="12" t="n">
        <f aca="false">IF(ISBLANK(G4),"",IF(I4=I3,F3,ROW(F4)-ROW($F$3)+61))</f>
        <v>62</v>
      </c>
      <c r="G4" s="13" t="s">
        <v>89</v>
      </c>
      <c r="H4" s="13" t="s">
        <v>90</v>
      </c>
      <c r="I4" s="14" t="s">
        <v>91</v>
      </c>
      <c r="K4" s="12" t="n">
        <f aca="false">IF(ISBLANK(L4),"",1)</f>
        <v>1</v>
      </c>
      <c r="L4" s="15" t="s">
        <v>92</v>
      </c>
      <c r="M4" s="15" t="s">
        <v>93</v>
      </c>
      <c r="N4" s="16" t="s">
        <v>94</v>
      </c>
      <c r="P4" s="12" t="n">
        <v>1</v>
      </c>
      <c r="Q4" s="15" t="s">
        <v>95</v>
      </c>
      <c r="R4" s="15" t="s">
        <v>96</v>
      </c>
      <c r="S4" s="16" t="s">
        <v>97</v>
      </c>
      <c r="U4" s="12" t="n">
        <v>1</v>
      </c>
      <c r="V4" s="15" t="s">
        <v>98</v>
      </c>
      <c r="W4" s="15" t="s">
        <v>93</v>
      </c>
      <c r="X4" s="16" t="s">
        <v>99</v>
      </c>
    </row>
    <row r="5" customFormat="false" ht="12.75" hidden="false" customHeight="false" outlineLevel="0" collapsed="false">
      <c r="A5" s="12" t="n">
        <f aca="false">IF(ISBLANK(B5),"",IF(D5=D4,A4,ROW(A5)-ROW($A$4)+1))</f>
        <v>2</v>
      </c>
      <c r="B5" s="15" t="s">
        <v>100</v>
      </c>
      <c r="C5" s="15" t="s">
        <v>93</v>
      </c>
      <c r="D5" s="16" t="s">
        <v>101</v>
      </c>
      <c r="F5" s="12" t="n">
        <f aca="false">IF(ISBLANK(G5),"",IF(I5=I4,F4,ROW(F5)-ROW($F$3)+61))</f>
        <v>62</v>
      </c>
      <c r="G5" s="13" t="s">
        <v>102</v>
      </c>
      <c r="H5" s="13" t="s">
        <v>103</v>
      </c>
      <c r="I5" s="14" t="s">
        <v>91</v>
      </c>
      <c r="K5" s="12" t="n">
        <f aca="false">IF(ISBLANK(L5),"",IF(N5=N4,K4,ROW(K5)-ROW($K$4)+1))</f>
        <v>1</v>
      </c>
      <c r="L5" s="15" t="s">
        <v>86</v>
      </c>
      <c r="M5" s="15" t="s">
        <v>87</v>
      </c>
      <c r="N5" s="16" t="s">
        <v>94</v>
      </c>
      <c r="P5" s="12" t="n">
        <f aca="false">IF(S5=S4,P4,ROW(P5)-ROW($P$4)+1)</f>
        <v>2</v>
      </c>
      <c r="Q5" s="15" t="s">
        <v>104</v>
      </c>
      <c r="R5" s="15" t="s">
        <v>105</v>
      </c>
      <c r="S5" s="16" t="s">
        <v>106</v>
      </c>
      <c r="U5" s="12" t="n">
        <f aca="false">IF(X5=X4,U4,ROW(U5)-ROW($U$4)+1)</f>
        <v>2</v>
      </c>
      <c r="V5" s="15" t="s">
        <v>107</v>
      </c>
      <c r="W5" s="15" t="s">
        <v>108</v>
      </c>
      <c r="X5" s="16" t="s">
        <v>109</v>
      </c>
    </row>
    <row r="6" customFormat="false" ht="12.75" hidden="false" customHeight="false" outlineLevel="0" collapsed="false">
      <c r="A6" s="12" t="n">
        <f aca="false">IF(ISBLANK(B6),"",IF(D6=D5,A5,ROW(A6)-ROW($A$4)+1))</f>
        <v>3</v>
      </c>
      <c r="B6" s="13" t="s">
        <v>95</v>
      </c>
      <c r="C6" s="13" t="s">
        <v>96</v>
      </c>
      <c r="D6" s="14" t="s">
        <v>97</v>
      </c>
      <c r="F6" s="12" t="n">
        <f aca="false">IF(ISBLANK(G6),"",IF(I6=I5,F5,ROW(F6)-ROW($F$3)+61))</f>
        <v>64</v>
      </c>
      <c r="G6" s="13" t="s">
        <v>110</v>
      </c>
      <c r="H6" s="13" t="s">
        <v>111</v>
      </c>
      <c r="I6" s="14" t="s">
        <v>112</v>
      </c>
      <c r="K6" s="12" t="n">
        <f aca="false">IF(ISBLANK(L6),"",IF(N6=N5,K5,ROW(K6)-ROW($K$4)+1))</f>
        <v>3</v>
      </c>
      <c r="L6" s="15" t="s">
        <v>86</v>
      </c>
      <c r="M6" s="15" t="s">
        <v>113</v>
      </c>
      <c r="N6" s="16" t="s">
        <v>114</v>
      </c>
      <c r="P6" s="12" t="n">
        <f aca="false">IF(S6=S5,P5,ROW(P6)-ROW($P$4)+1)</f>
        <v>3</v>
      </c>
      <c r="Q6" s="15" t="s">
        <v>115</v>
      </c>
      <c r="R6" s="15" t="s">
        <v>116</v>
      </c>
      <c r="S6" s="16" t="s">
        <v>117</v>
      </c>
      <c r="U6" s="12" t="n">
        <f aca="false">IF(X6=X5,U5,ROW(U6)-ROW($U$4)+1)</f>
        <v>3</v>
      </c>
      <c r="V6" s="15" t="s">
        <v>118</v>
      </c>
      <c r="W6" s="15" t="s">
        <v>119</v>
      </c>
      <c r="X6" s="16" t="s">
        <v>120</v>
      </c>
    </row>
    <row r="7" customFormat="false" ht="12.75" hidden="false" customHeight="false" outlineLevel="0" collapsed="false">
      <c r="A7" s="12" t="n">
        <f aca="false">IF(ISBLANK(B7),"",IF(D7=D6,A6,ROW(A7)-ROW($A$4)+1))</f>
        <v>4</v>
      </c>
      <c r="B7" s="15" t="s">
        <v>121</v>
      </c>
      <c r="C7" s="15" t="s">
        <v>95</v>
      </c>
      <c r="D7" s="16" t="s">
        <v>122</v>
      </c>
      <c r="F7" s="12" t="n">
        <f aca="false">IF(ISBLANK(G7),"",IF(I7=I6,F6,ROW(F7)-ROW($F$3)+61))</f>
        <v>64</v>
      </c>
      <c r="G7" s="13" t="s">
        <v>123</v>
      </c>
      <c r="H7" s="13" t="s">
        <v>124</v>
      </c>
      <c r="I7" s="14" t="s">
        <v>112</v>
      </c>
      <c r="K7" s="12" t="n">
        <f aca="false">IF(ISBLANK(L7),"",IF(N7=N6,K6,ROW(K7)-ROW($K$4)+1))</f>
        <v>4</v>
      </c>
      <c r="L7" s="15" t="s">
        <v>81</v>
      </c>
      <c r="M7" s="15" t="s">
        <v>82</v>
      </c>
      <c r="N7" s="16" t="s">
        <v>83</v>
      </c>
      <c r="P7" s="12" t="n">
        <f aca="false">IF(S7=S6,P6,ROW(P7)-ROW($P$4)+1)</f>
        <v>4</v>
      </c>
      <c r="Q7" s="15" t="s">
        <v>125</v>
      </c>
      <c r="R7" s="15" t="s">
        <v>93</v>
      </c>
      <c r="S7" s="16" t="s">
        <v>126</v>
      </c>
      <c r="U7" s="12" t="n">
        <f aca="false">IF(X7=X6,U6,ROW(U7)-ROW($U$4)+1)</f>
        <v>4</v>
      </c>
      <c r="V7" s="15" t="s">
        <v>127</v>
      </c>
      <c r="W7" s="15" t="s">
        <v>128</v>
      </c>
      <c r="X7" s="16" t="s">
        <v>129</v>
      </c>
    </row>
    <row r="8" customFormat="false" ht="12.75" hidden="false" customHeight="false" outlineLevel="0" collapsed="false">
      <c r="A8" s="12" t="n">
        <f aca="false">IF(ISBLANK(B8),"",IF(D8=D7,A7,ROW(A8)-ROW($A$4)+1))</f>
        <v>5</v>
      </c>
      <c r="B8" s="15" t="s">
        <v>95</v>
      </c>
      <c r="C8" s="15" t="s">
        <v>130</v>
      </c>
      <c r="D8" s="16" t="s">
        <v>131</v>
      </c>
      <c r="F8" s="12" t="n">
        <f aca="false">IF(ISBLANK(G8),"",IF(I8=I7,F7,ROW(F8)-ROW($F$3)+61))</f>
        <v>66</v>
      </c>
      <c r="G8" s="13" t="s">
        <v>132</v>
      </c>
      <c r="H8" s="13" t="s">
        <v>133</v>
      </c>
      <c r="I8" s="14" t="s">
        <v>134</v>
      </c>
      <c r="K8" s="12" t="n">
        <f aca="false">IF(ISBLANK(L8),"",IF(N8=N7,K7,ROW(K8)-ROW($K$4)+1))</f>
        <v>5</v>
      </c>
      <c r="L8" s="15" t="s">
        <v>135</v>
      </c>
      <c r="M8" s="15" t="s">
        <v>136</v>
      </c>
      <c r="N8" s="16" t="s">
        <v>137</v>
      </c>
      <c r="P8" s="12" t="n">
        <f aca="false">IF(S8=S7,P7,ROW(P8)-ROW($P$4)+1)</f>
        <v>5</v>
      </c>
      <c r="Q8" s="15" t="s">
        <v>138</v>
      </c>
      <c r="R8" s="15" t="s">
        <v>103</v>
      </c>
      <c r="S8" s="16" t="s">
        <v>139</v>
      </c>
      <c r="U8" s="12" t="n">
        <f aca="false">IF(X8=X7,U7,ROW(U8)-ROW($U$4)+1)</f>
        <v>5</v>
      </c>
      <c r="V8" s="15" t="s">
        <v>140</v>
      </c>
      <c r="W8" s="15" t="s">
        <v>95</v>
      </c>
      <c r="X8" s="16" t="s">
        <v>141</v>
      </c>
    </row>
    <row r="9" customFormat="false" ht="12.75" hidden="false" customHeight="false" outlineLevel="0" collapsed="false">
      <c r="A9" s="12" t="n">
        <f aca="false">IF(ISBLANK(B9),"",IF(D9=D8,A8,ROW(A9)-ROW($A$4)+1))</f>
        <v>6</v>
      </c>
      <c r="B9" s="15" t="s">
        <v>104</v>
      </c>
      <c r="C9" s="15" t="s">
        <v>105</v>
      </c>
      <c r="D9" s="16" t="s">
        <v>106</v>
      </c>
      <c r="F9" s="12" t="n">
        <f aca="false">IF(ISBLANK(G9),"",IF(I9=I8,F8,ROW(F9)-ROW($F$3)+61))</f>
        <v>66</v>
      </c>
      <c r="G9" s="15" t="s">
        <v>142</v>
      </c>
      <c r="H9" s="15" t="s">
        <v>116</v>
      </c>
      <c r="I9" s="16" t="s">
        <v>134</v>
      </c>
      <c r="K9" s="12" t="n">
        <f aca="false">IF(ISBLANK(L9),"",IF(N9=N8,K8,ROW(K9)-ROW($K$4)+1))</f>
        <v>6</v>
      </c>
      <c r="L9" s="15" t="s">
        <v>143</v>
      </c>
      <c r="M9" s="15" t="s">
        <v>90</v>
      </c>
      <c r="N9" s="16" t="s">
        <v>144</v>
      </c>
      <c r="P9" s="12" t="n">
        <f aca="false">IF(S9=S8,P8,ROW(P9)-ROW($P$4)+1)</f>
        <v>5</v>
      </c>
      <c r="Q9" s="15" t="s">
        <v>145</v>
      </c>
      <c r="R9" s="15" t="s">
        <v>130</v>
      </c>
      <c r="S9" s="16" t="s">
        <v>139</v>
      </c>
      <c r="U9" s="12" t="n">
        <f aca="false">IF(X9=X8,U8,ROW(U9)-ROW($U$4)+1)</f>
        <v>6</v>
      </c>
      <c r="V9" s="15" t="s">
        <v>146</v>
      </c>
      <c r="W9" s="15" t="s">
        <v>147</v>
      </c>
      <c r="X9" s="16" t="s">
        <v>148</v>
      </c>
    </row>
    <row r="10" customFormat="false" ht="12.75" hidden="false" customHeight="false" outlineLevel="0" collapsed="false">
      <c r="A10" s="12" t="n">
        <f aca="false">IF(ISBLANK(B10),"",IF(D10=D9,A9,ROW(A10)-ROW($A$4)+1))</f>
        <v>7</v>
      </c>
      <c r="B10" s="15" t="s">
        <v>115</v>
      </c>
      <c r="C10" s="15" t="s">
        <v>116</v>
      </c>
      <c r="D10" s="16" t="s">
        <v>117</v>
      </c>
      <c r="F10" s="12" t="n">
        <f aca="false">IF(ISBLANK(G10),"",IF(I10=I9,F9,ROW(F10)-ROW($F$3)+61))</f>
        <v>66</v>
      </c>
      <c r="G10" s="15" t="s">
        <v>149</v>
      </c>
      <c r="H10" s="15" t="s">
        <v>150</v>
      </c>
      <c r="I10" s="16" t="s">
        <v>134</v>
      </c>
      <c r="K10" s="12" t="n">
        <f aca="false">IF(ISBLANK(L10),"",IF(N10=N9,K9,ROW(K10)-ROW($K$4)+1))</f>
        <v>6</v>
      </c>
      <c r="L10" s="15" t="s">
        <v>151</v>
      </c>
      <c r="M10" s="15" t="s">
        <v>152</v>
      </c>
      <c r="N10" s="16" t="s">
        <v>144</v>
      </c>
      <c r="P10" s="12" t="n">
        <f aca="false">IF(S10=S9,P9,ROW(P10)-ROW($P$4)+1)</f>
        <v>7</v>
      </c>
      <c r="Q10" s="15" t="s">
        <v>153</v>
      </c>
      <c r="R10" s="15" t="s">
        <v>93</v>
      </c>
      <c r="S10" s="16" t="s">
        <v>154</v>
      </c>
      <c r="U10" s="12" t="n">
        <f aca="false">IF(X10=X9,U9,ROW(U10)-ROW($U$4)+1)</f>
        <v>6</v>
      </c>
      <c r="V10" s="15" t="s">
        <v>155</v>
      </c>
      <c r="W10" s="15" t="s">
        <v>96</v>
      </c>
      <c r="X10" s="16" t="s">
        <v>148</v>
      </c>
    </row>
    <row r="11" customFormat="false" ht="12.75" hidden="false" customHeight="false" outlineLevel="0" collapsed="false">
      <c r="A11" s="12" t="n">
        <f aca="false">IF(ISBLANK(B11),"",IF(D11=D10,A10,ROW(A11)-ROW($A$4)+1))</f>
        <v>8</v>
      </c>
      <c r="B11" s="13" t="s">
        <v>156</v>
      </c>
      <c r="C11" s="13" t="s">
        <v>157</v>
      </c>
      <c r="D11" s="14" t="s">
        <v>158</v>
      </c>
      <c r="F11" s="12" t="n">
        <f aca="false">IF(ISBLANK(G11),"",IF(I11=I10,F10,ROW(F11)-ROW($F$3)+61))</f>
        <v>66</v>
      </c>
      <c r="G11" s="13" t="s">
        <v>159</v>
      </c>
      <c r="H11" s="13" t="s">
        <v>160</v>
      </c>
      <c r="I11" s="14" t="s">
        <v>134</v>
      </c>
      <c r="K11" s="12" t="n">
        <f aca="false">IF(ISBLANK(L11),"",IF(N11=N10,K10,ROW(K11)-ROW($K$4)+1))</f>
        <v>6</v>
      </c>
      <c r="L11" s="15" t="s">
        <v>161</v>
      </c>
      <c r="M11" s="15" t="s">
        <v>162</v>
      </c>
      <c r="N11" s="16" t="s">
        <v>144</v>
      </c>
      <c r="P11" s="12" t="n">
        <f aca="false">IF(S11=S10,P10,ROW(P11)-ROW($P$4)+1)</f>
        <v>8</v>
      </c>
      <c r="Q11" s="15" t="s">
        <v>163</v>
      </c>
      <c r="R11" s="15" t="s">
        <v>116</v>
      </c>
      <c r="S11" s="16" t="s">
        <v>164</v>
      </c>
      <c r="U11" s="12" t="n">
        <f aca="false">IF(X11=X10,U10,ROW(U11)-ROW($U$4)+1)</f>
        <v>8</v>
      </c>
      <c r="V11" s="15" t="s">
        <v>165</v>
      </c>
      <c r="W11" s="15" t="s">
        <v>87</v>
      </c>
      <c r="X11" s="16" t="s">
        <v>166</v>
      </c>
    </row>
    <row r="12" customFormat="false" ht="12.75" hidden="false" customHeight="false" outlineLevel="0" collapsed="false">
      <c r="A12" s="12" t="n">
        <f aca="false">IF(ISBLANK(B12),"",IF(D12=D11,A11,ROW(A12)-ROW($A$4)+1))</f>
        <v>9</v>
      </c>
      <c r="B12" s="13" t="s">
        <v>98</v>
      </c>
      <c r="C12" s="13" t="s">
        <v>93</v>
      </c>
      <c r="D12" s="14" t="s">
        <v>167</v>
      </c>
      <c r="F12" s="12" t="n">
        <f aca="false">IF(ISBLANK(G12),"",IF(I12=I11,F11,ROW(F12)-ROW($F$3)+61))</f>
        <v>66</v>
      </c>
      <c r="G12" s="13" t="s">
        <v>168</v>
      </c>
      <c r="H12" s="13" t="s">
        <v>133</v>
      </c>
      <c r="I12" s="14" t="s">
        <v>134</v>
      </c>
      <c r="K12" s="12" t="n">
        <f aca="false">IF(ISBLANK(L12),"",IF(N12=N11,K11,ROW(K12)-ROW($K$4)+1))</f>
        <v>6</v>
      </c>
      <c r="L12" s="15" t="s">
        <v>169</v>
      </c>
      <c r="M12" s="15" t="s">
        <v>170</v>
      </c>
      <c r="N12" s="16" t="s">
        <v>144</v>
      </c>
      <c r="P12" s="12" t="n">
        <f aca="false">IF(S12=S11,P11,ROW(P12)-ROW($P$4)+1)</f>
        <v>9</v>
      </c>
      <c r="Q12" s="15" t="s">
        <v>102</v>
      </c>
      <c r="R12" s="15" t="s">
        <v>103</v>
      </c>
      <c r="S12" s="16" t="s">
        <v>91</v>
      </c>
      <c r="U12" s="12" t="n">
        <f aca="false">IF(X12=X11,U11,ROW(U12)-ROW($U$4)+1)</f>
        <v>8</v>
      </c>
      <c r="V12" s="15" t="s">
        <v>171</v>
      </c>
      <c r="W12" s="15" t="s">
        <v>172</v>
      </c>
      <c r="X12" s="16" t="s">
        <v>166</v>
      </c>
    </row>
    <row r="13" customFormat="false" ht="12.75" hidden="false" customHeight="false" outlineLevel="0" collapsed="false">
      <c r="A13" s="12" t="n">
        <f aca="false">IF(ISBLANK(B13),"",IF(D13=D12,A12,ROW(A13)-ROW($A$4)+1))</f>
        <v>10</v>
      </c>
      <c r="B13" s="13" t="s">
        <v>173</v>
      </c>
      <c r="C13" s="13" t="s">
        <v>170</v>
      </c>
      <c r="D13" s="14" t="s">
        <v>174</v>
      </c>
      <c r="F13" s="12" t="n">
        <f aca="false">IF(ISBLANK(G13),"",IF(I13=I12,F12,ROW(F13)-ROW($F$3)+61))</f>
        <v>66</v>
      </c>
      <c r="G13" s="13" t="s">
        <v>175</v>
      </c>
      <c r="H13" s="13" t="s">
        <v>170</v>
      </c>
      <c r="I13" s="14" t="s">
        <v>134</v>
      </c>
      <c r="K13" s="12" t="str">
        <f aca="false">IF(ISBLANK(L13),"",IF(N13=N12,K12,ROW(K13)-ROW($K$4)+1))</f>
        <v/>
      </c>
      <c r="L13" s="15"/>
      <c r="M13" s="15"/>
      <c r="N13" s="16"/>
      <c r="P13" s="12" t="n">
        <f aca="false">IF(S13=S12,P12,ROW(P13)-ROW($P$4)+1)</f>
        <v>10</v>
      </c>
      <c r="Q13" s="15" t="s">
        <v>176</v>
      </c>
      <c r="R13" s="15" t="s">
        <v>177</v>
      </c>
      <c r="S13" s="16" t="s">
        <v>178</v>
      </c>
      <c r="U13" s="12" t="n">
        <f aca="false">IF(X13=X12,U12,ROW(U13)-ROW($U$4)+1)</f>
        <v>10</v>
      </c>
      <c r="V13" s="15" t="s">
        <v>179</v>
      </c>
      <c r="W13" s="15" t="s">
        <v>133</v>
      </c>
      <c r="X13" s="16" t="s">
        <v>139</v>
      </c>
    </row>
    <row r="14" customFormat="false" ht="12.75" hidden="false" customHeight="false" outlineLevel="0" collapsed="false">
      <c r="A14" s="12" t="n">
        <f aca="false">IF(ISBLANK(B14),"",IF(D14=D13,A13,ROW(A14)-ROW($A$4)+1))</f>
        <v>11</v>
      </c>
      <c r="B14" s="13" t="s">
        <v>180</v>
      </c>
      <c r="C14" s="13" t="s">
        <v>181</v>
      </c>
      <c r="D14" s="14" t="n">
        <v>70</v>
      </c>
      <c r="F14" s="12" t="n">
        <f aca="false">IF(ISBLANK(G14),"",IF(I14=I13,F13,ROW(F14)-ROW($F$3)+61))</f>
        <v>72</v>
      </c>
      <c r="G14" s="13" t="s">
        <v>176</v>
      </c>
      <c r="H14" s="13" t="s">
        <v>177</v>
      </c>
      <c r="I14" s="14" t="s">
        <v>178</v>
      </c>
      <c r="K14" s="12" t="str">
        <f aca="false">IF(ISBLANK(L14),"",IF(N14=N13,K13,ROW(K14)-ROW($K$4)+1))</f>
        <v/>
      </c>
      <c r="L14" s="15"/>
      <c r="M14" s="15"/>
      <c r="N14" s="16"/>
      <c r="P14" s="12" t="n">
        <f aca="false">IF(S14=S13,P13,ROW(P14)-ROW($P$4)+1)</f>
        <v>11</v>
      </c>
      <c r="Q14" s="15" t="s">
        <v>182</v>
      </c>
      <c r="R14" s="15" t="s">
        <v>183</v>
      </c>
      <c r="S14" s="16" t="s">
        <v>184</v>
      </c>
      <c r="U14" s="12" t="n">
        <f aca="false">IF(X14=X13,U13,ROW(U14)-ROW($U$4)+1)</f>
        <v>11</v>
      </c>
      <c r="V14" s="15" t="s">
        <v>185</v>
      </c>
      <c r="W14" s="15" t="s">
        <v>103</v>
      </c>
      <c r="X14" s="16" t="s">
        <v>186</v>
      </c>
    </row>
    <row r="15" customFormat="false" ht="12.75" hidden="false" customHeight="false" outlineLevel="0" collapsed="false">
      <c r="A15" s="12" t="n">
        <f aca="false">IF(ISBLANK(B15),"",IF(D15=D14,A14,ROW(A15)-ROW($A$4)+1))</f>
        <v>12</v>
      </c>
      <c r="B15" s="13" t="s">
        <v>107</v>
      </c>
      <c r="C15" s="13" t="s">
        <v>108</v>
      </c>
      <c r="D15" s="14" t="s">
        <v>187</v>
      </c>
      <c r="F15" s="12" t="n">
        <f aca="false">IF(ISBLANK(G15),"",IF(I15=I14,F14,ROW(F15)-ROW($F$3)+61))</f>
        <v>72</v>
      </c>
      <c r="G15" s="13" t="s">
        <v>188</v>
      </c>
      <c r="H15" s="17" t="s">
        <v>133</v>
      </c>
      <c r="I15" s="14" t="s">
        <v>178</v>
      </c>
      <c r="K15" s="12" t="str">
        <f aca="false">IF(ISBLANK(L15),"",IF(N15=N14,K14,ROW(K15)-ROW($K$4)+1))</f>
        <v/>
      </c>
      <c r="L15" s="15"/>
      <c r="M15" s="15"/>
      <c r="N15" s="16"/>
      <c r="P15" s="12" t="n">
        <f aca="false">IF(S15=S14,P14,ROW(P15)-ROW($P$4)+1)</f>
        <v>12</v>
      </c>
      <c r="Q15" s="15" t="s">
        <v>180</v>
      </c>
      <c r="R15" s="15" t="s">
        <v>181</v>
      </c>
      <c r="S15" s="16" t="s">
        <v>144</v>
      </c>
      <c r="U15" s="12" t="n">
        <f aca="false">IF(X15=X14,U14,ROW(U15)-ROW($U$4)+1)</f>
        <v>12</v>
      </c>
      <c r="V15" s="15" t="s">
        <v>165</v>
      </c>
      <c r="W15" s="15" t="s">
        <v>95</v>
      </c>
      <c r="X15" s="16" t="s">
        <v>189</v>
      </c>
    </row>
    <row r="16" customFormat="false" ht="12.75" hidden="false" customHeight="false" outlineLevel="0" collapsed="false">
      <c r="A16" s="12" t="n">
        <f aca="false">IF(ISBLANK(B16),"",IF(D16=D15,A15,ROW(A16)-ROW($A$4)+1))</f>
        <v>13</v>
      </c>
      <c r="B16" s="13" t="s">
        <v>190</v>
      </c>
      <c r="C16" s="13" t="s">
        <v>191</v>
      </c>
      <c r="D16" s="14" t="s">
        <v>192</v>
      </c>
      <c r="F16" s="12" t="n">
        <f aca="false">IF(ISBLANK(G16),"",IF(I16=I15,F15,ROW(F16)-ROW($F$3)+61))</f>
        <v>72</v>
      </c>
      <c r="G16" s="13" t="s">
        <v>193</v>
      </c>
      <c r="H16" s="13" t="s">
        <v>194</v>
      </c>
      <c r="I16" s="14" t="s">
        <v>178</v>
      </c>
      <c r="P16" s="12"/>
      <c r="Q16" s="15"/>
      <c r="R16" s="15"/>
      <c r="S16" s="16"/>
      <c r="U16" s="12" t="n">
        <f aca="false">IF(X16=X15,U15,ROW(U16)-ROW($U$4)+1)</f>
        <v>12</v>
      </c>
      <c r="V16" s="15" t="s">
        <v>195</v>
      </c>
      <c r="W16" s="15" t="s">
        <v>93</v>
      </c>
      <c r="X16" s="16" t="s">
        <v>189</v>
      </c>
    </row>
    <row r="17" customFormat="false" ht="12.75" hidden="false" customHeight="false" outlineLevel="0" collapsed="false">
      <c r="A17" s="12" t="n">
        <f aca="false">IF(ISBLANK(B17),"",IF(D17=D16,A16,ROW(A17)-ROW($A$4)+1))</f>
        <v>13</v>
      </c>
      <c r="B17" s="13" t="s">
        <v>196</v>
      </c>
      <c r="C17" s="13" t="s">
        <v>197</v>
      </c>
      <c r="D17" s="14" t="s">
        <v>192</v>
      </c>
      <c r="F17" s="12" t="n">
        <f aca="false">IF(ISBLANK(G17),"",IF(I17=I16,F16,ROW(F17)-ROW($F$3)+61))</f>
        <v>72</v>
      </c>
      <c r="G17" s="15" t="s">
        <v>198</v>
      </c>
      <c r="H17" s="15" t="s">
        <v>199</v>
      </c>
      <c r="I17" s="16" t="s">
        <v>178</v>
      </c>
      <c r="K17" s="8" t="s">
        <v>200</v>
      </c>
      <c r="P17" s="12"/>
      <c r="Q17" s="15"/>
      <c r="R17" s="15"/>
      <c r="S17" s="16"/>
      <c r="U17" s="12" t="n">
        <f aca="false">IF(X17=X16,U16,ROW(U17)-ROW($U$4)+1)</f>
        <v>14</v>
      </c>
      <c r="V17" s="15" t="s">
        <v>201</v>
      </c>
      <c r="W17" s="15" t="s">
        <v>202</v>
      </c>
      <c r="X17" s="16" t="s">
        <v>203</v>
      </c>
    </row>
    <row r="18" customFormat="false" ht="12.75" hidden="false" customHeight="false" outlineLevel="0" collapsed="false">
      <c r="A18" s="12" t="n">
        <f aca="false">IF(ISBLANK(B18),"",IF(D18=D17,A17,ROW(A18)-ROW($A$4)+1))</f>
        <v>15</v>
      </c>
      <c r="B18" s="13" t="s">
        <v>204</v>
      </c>
      <c r="C18" s="13" t="s">
        <v>194</v>
      </c>
      <c r="D18" s="14" t="s">
        <v>205</v>
      </c>
      <c r="F18" s="12" t="n">
        <f aca="false">IF(ISBLANK(G18),"",IF(I18=I17,F17,ROW(F18)-ROW($F$3)+61))</f>
        <v>72</v>
      </c>
      <c r="G18" s="15" t="s">
        <v>206</v>
      </c>
      <c r="H18" s="15" t="s">
        <v>207</v>
      </c>
      <c r="I18" s="16" t="s">
        <v>178</v>
      </c>
      <c r="K18" s="11" t="s">
        <v>77</v>
      </c>
      <c r="L18" s="11" t="s">
        <v>84</v>
      </c>
      <c r="M18" s="11" t="s">
        <v>85</v>
      </c>
      <c r="N18" s="11" t="s">
        <v>80</v>
      </c>
      <c r="U18" s="12" t="n">
        <f aca="false">IF(X18=X17,U17,ROW(U18)-ROW($U$4)+1)</f>
        <v>15</v>
      </c>
      <c r="V18" s="15" t="s">
        <v>110</v>
      </c>
      <c r="W18" s="15" t="s">
        <v>208</v>
      </c>
      <c r="X18" s="16" t="s">
        <v>209</v>
      </c>
    </row>
    <row r="19" customFormat="false" ht="12.75" hidden="false" customHeight="false" outlineLevel="0" collapsed="false">
      <c r="A19" s="12" t="n">
        <f aca="false">IF(ISBLANK(B19),"",IF(D19=D18,A18,ROW(A19)-ROW($A$4)+1))</f>
        <v>16</v>
      </c>
      <c r="B19" s="13" t="s">
        <v>118</v>
      </c>
      <c r="C19" s="13" t="s">
        <v>119</v>
      </c>
      <c r="D19" s="14" t="s">
        <v>120</v>
      </c>
      <c r="F19" s="12" t="n">
        <f aca="false">IF(ISBLANK(G19),"",IF(I19=I18,F18,ROW(F19)-ROW($F$3)+61))</f>
        <v>72</v>
      </c>
      <c r="G19" s="15" t="s">
        <v>210</v>
      </c>
      <c r="H19" s="15" t="s">
        <v>96</v>
      </c>
      <c r="I19" s="16" t="s">
        <v>178</v>
      </c>
      <c r="K19" s="12" t="n">
        <f aca="false">IF(ISBLANK(L19),"",1)</f>
        <v>1</v>
      </c>
      <c r="L19" s="15" t="s">
        <v>156</v>
      </c>
      <c r="M19" s="15" t="s">
        <v>157</v>
      </c>
      <c r="N19" s="16" t="s">
        <v>192</v>
      </c>
      <c r="P19" s="8" t="s">
        <v>211</v>
      </c>
      <c r="U19" s="12" t="n">
        <f aca="false">IF(X19=X18,U18,ROW(U19)-ROW($U$4)+1)</f>
        <v>16</v>
      </c>
      <c r="V19" s="15" t="s">
        <v>212</v>
      </c>
      <c r="W19" s="15" t="s">
        <v>116</v>
      </c>
      <c r="X19" s="16" t="s">
        <v>213</v>
      </c>
    </row>
    <row r="20" customFormat="false" ht="12.75" hidden="false" customHeight="false" outlineLevel="0" collapsed="false">
      <c r="A20" s="12" t="n">
        <f aca="false">IF(ISBLANK(B20),"",IF(D20=D19,A19,ROW(A20)-ROW($A$4)+1))</f>
        <v>17</v>
      </c>
      <c r="B20" s="13" t="s">
        <v>127</v>
      </c>
      <c r="C20" s="13" t="s">
        <v>128</v>
      </c>
      <c r="D20" s="14" t="s">
        <v>129</v>
      </c>
      <c r="F20" s="12" t="n">
        <f aca="false">IF(ISBLANK(G20),"",IF(I20=I19,F19,ROW(F20)-ROW($F$3)+61))</f>
        <v>72</v>
      </c>
      <c r="G20" s="15" t="s">
        <v>214</v>
      </c>
      <c r="H20" s="15" t="s">
        <v>197</v>
      </c>
      <c r="I20" s="16" t="s">
        <v>178</v>
      </c>
      <c r="K20" s="12" t="n">
        <f aca="false">IF(ISBLANK(L20),"",IF(N20=N19,K19,ROW(K20)-ROW($K$19)+1))</f>
        <v>2</v>
      </c>
      <c r="L20" s="15" t="s">
        <v>215</v>
      </c>
      <c r="M20" s="15" t="s">
        <v>147</v>
      </c>
      <c r="N20" s="16" t="s">
        <v>178</v>
      </c>
      <c r="P20" s="11" t="s">
        <v>77</v>
      </c>
      <c r="Q20" s="11" t="s">
        <v>84</v>
      </c>
      <c r="R20" s="11" t="s">
        <v>85</v>
      </c>
      <c r="S20" s="11" t="s">
        <v>80</v>
      </c>
      <c r="U20" s="12" t="n">
        <f aca="false">IF(X20=X19,U19,ROW(U20)-ROW($U$4)+1)</f>
        <v>17</v>
      </c>
      <c r="V20" s="15" t="s">
        <v>216</v>
      </c>
      <c r="W20" s="15" t="s">
        <v>160</v>
      </c>
      <c r="X20" s="16" t="s">
        <v>164</v>
      </c>
    </row>
    <row r="21" customFormat="false" ht="12.75" hidden="false" customHeight="false" outlineLevel="0" collapsed="false">
      <c r="A21" s="12" t="n">
        <f aca="false">IF(ISBLANK(B21),"",IF(D21=D20,A20,ROW(A21)-ROW($A$4)+1))</f>
        <v>18</v>
      </c>
      <c r="B21" s="13" t="s">
        <v>140</v>
      </c>
      <c r="C21" s="13" t="s">
        <v>95</v>
      </c>
      <c r="D21" s="14" t="s">
        <v>141</v>
      </c>
      <c r="F21" s="12" t="n">
        <f aca="false">IF(ISBLANK(G21),"",IF(I21=I20,F20,ROW(F21)-ROW($F$3)+61))</f>
        <v>72</v>
      </c>
      <c r="G21" s="15" t="s">
        <v>217</v>
      </c>
      <c r="H21" s="15" t="s">
        <v>218</v>
      </c>
      <c r="I21" s="16" t="s">
        <v>178</v>
      </c>
      <c r="K21" s="12" t="str">
        <f aca="false">IF(ISBLANK(L21),"",IF(N21=N20,K20,ROW(K21)-ROW($K$19)+1))</f>
        <v/>
      </c>
      <c r="L21" s="15"/>
      <c r="M21" s="15"/>
      <c r="N21" s="16"/>
      <c r="P21" s="12" t="n">
        <f aca="false">IF(ISBLANK(Q21),"",1)</f>
        <v>1</v>
      </c>
      <c r="Q21" s="15" t="s">
        <v>196</v>
      </c>
      <c r="R21" s="15" t="s">
        <v>197</v>
      </c>
      <c r="S21" s="18" t="s">
        <v>219</v>
      </c>
      <c r="U21" s="12" t="n">
        <f aca="false">IF(X21=X20,U20,ROW(U21)-ROW($U$4)+1)</f>
        <v>17</v>
      </c>
      <c r="V21" s="15" t="s">
        <v>220</v>
      </c>
      <c r="W21" s="15" t="s">
        <v>221</v>
      </c>
      <c r="X21" s="16" t="s">
        <v>164</v>
      </c>
    </row>
    <row r="22" customFormat="false" ht="12.75" hidden="false" customHeight="false" outlineLevel="0" collapsed="false">
      <c r="A22" s="12" t="n">
        <f aca="false">IF(ISBLANK(B22),"",IF(D22=D21,A21,ROW(A22)-ROW($A$4)+1))</f>
        <v>19</v>
      </c>
      <c r="B22" s="13" t="s">
        <v>222</v>
      </c>
      <c r="C22" s="13" t="s">
        <v>223</v>
      </c>
      <c r="D22" s="14" t="s">
        <v>224</v>
      </c>
      <c r="F22" s="12" t="n">
        <f aca="false">IF(ISBLANK(G22),"",IF(I22=I21,F21,ROW(F22)-ROW($F$3)+61))</f>
        <v>72</v>
      </c>
      <c r="G22" s="15" t="s">
        <v>225</v>
      </c>
      <c r="H22" s="15" t="s">
        <v>226</v>
      </c>
      <c r="I22" s="16" t="s">
        <v>178</v>
      </c>
      <c r="K22" s="12" t="str">
        <f aca="false">IF(ISBLANK(L22),"",IF(N22=N21,K21,ROW(K22)-ROW($K$19)+1))</f>
        <v/>
      </c>
      <c r="L22" s="15"/>
      <c r="M22" s="15"/>
      <c r="N22" s="16"/>
      <c r="P22" s="12" t="n">
        <f aca="false">IF(ISBLANK(Q22),"",IF(S22=S21,P21,ROW(P22)-ROW($P$21)+1))</f>
        <v>2</v>
      </c>
      <c r="Q22" s="15" t="s">
        <v>190</v>
      </c>
      <c r="R22" s="15" t="s">
        <v>191</v>
      </c>
      <c r="S22" s="18" t="s">
        <v>227</v>
      </c>
      <c r="U22" s="12" t="n">
        <f aca="false">IF(X22=X21,U21,ROW(U22)-ROW($U$4)+1)</f>
        <v>19</v>
      </c>
      <c r="V22" s="15" t="s">
        <v>228</v>
      </c>
      <c r="W22" s="15" t="s">
        <v>229</v>
      </c>
      <c r="X22" s="16" t="s">
        <v>230</v>
      </c>
    </row>
    <row r="23" customFormat="false" ht="12.75" hidden="false" customHeight="false" outlineLevel="0" collapsed="false">
      <c r="A23" s="12" t="n">
        <f aca="false">IF(ISBLANK(B23),"",IF(D23=D22,A22,ROW(A23)-ROW($A$4)+1))</f>
        <v>19</v>
      </c>
      <c r="B23" s="13" t="s">
        <v>190</v>
      </c>
      <c r="C23" s="13" t="s">
        <v>194</v>
      </c>
      <c r="D23" s="14" t="s">
        <v>224</v>
      </c>
      <c r="F23" s="12" t="n">
        <f aca="false">IF(ISBLANK(G23),"",IF(I23=I22,F22,ROW(F23)-ROW($F$3)+61))</f>
        <v>81</v>
      </c>
      <c r="G23" s="15" t="s">
        <v>231</v>
      </c>
      <c r="H23" s="15" t="s">
        <v>82</v>
      </c>
      <c r="I23" s="16" t="s">
        <v>184</v>
      </c>
      <c r="K23" s="12" t="str">
        <f aca="false">IF(ISBLANK(L23),"",IF(N23=N22,K22,ROW(K23)-ROW($K$19)+1))</f>
        <v/>
      </c>
      <c r="L23" s="15"/>
      <c r="M23" s="15"/>
      <c r="N23" s="16"/>
      <c r="P23" s="12" t="str">
        <f aca="false">IF(ISBLANK(Q23),"",IF(S23=S22,P22,ROW(P23)-ROW($P$21)+1))</f>
        <v/>
      </c>
      <c r="Q23" s="15"/>
      <c r="R23" s="15"/>
      <c r="S23" s="18"/>
      <c r="U23" s="12" t="n">
        <f aca="false">IF(X23=X22,U22,ROW(U23)-ROW($U$4)+1)</f>
        <v>19</v>
      </c>
      <c r="V23" s="15" t="s">
        <v>232</v>
      </c>
      <c r="W23" s="15" t="s">
        <v>233</v>
      </c>
      <c r="X23" s="16" t="s">
        <v>230</v>
      </c>
    </row>
    <row r="24" customFormat="false" ht="12.75" hidden="false" customHeight="false" outlineLevel="0" collapsed="false">
      <c r="A24" s="12" t="n">
        <f aca="false">IF(ISBLANK(B24),"",IF(D24=D23,A23,ROW(A24)-ROW($A$4)+1))</f>
        <v>21</v>
      </c>
      <c r="B24" s="13" t="s">
        <v>234</v>
      </c>
      <c r="C24" s="13" t="s">
        <v>111</v>
      </c>
      <c r="D24" s="14" t="s">
        <v>235</v>
      </c>
      <c r="F24" s="12" t="n">
        <f aca="false">IF(ISBLANK(G24),"",IF(I24=I23,F23,ROW(F24)-ROW($F$3)+61))</f>
        <v>81</v>
      </c>
      <c r="G24" s="15" t="s">
        <v>236</v>
      </c>
      <c r="H24" s="15" t="s">
        <v>93</v>
      </c>
      <c r="I24" s="16" t="s">
        <v>184</v>
      </c>
      <c r="K24" s="12" t="str">
        <f aca="false">IF(ISBLANK(L24),"",IF(N24=N23,K23,ROW(K24)-ROW($K$19)+1))</f>
        <v/>
      </c>
      <c r="L24" s="15"/>
      <c r="M24" s="15"/>
      <c r="N24" s="16"/>
      <c r="P24" s="12" t="str">
        <f aca="false">IF(ISBLANK(Q24),"",IF(S24=S23,P23,ROW(P24)-ROW($P$21)+1))</f>
        <v/>
      </c>
      <c r="Q24" s="15"/>
      <c r="R24" s="15"/>
      <c r="S24" s="16"/>
      <c r="U24" s="12" t="n">
        <f aca="false">IF(X24=X23,U23,ROW(U24)-ROW($U$4)+1)</f>
        <v>21</v>
      </c>
      <c r="V24" s="15" t="s">
        <v>237</v>
      </c>
      <c r="W24" s="15" t="s">
        <v>238</v>
      </c>
      <c r="X24" s="16" t="s">
        <v>239</v>
      </c>
    </row>
    <row r="25" customFormat="false" ht="12.75" hidden="false" customHeight="false" outlineLevel="0" collapsed="false">
      <c r="A25" s="12" t="n">
        <f aca="false">IF(ISBLANK(B25),"",IF(D25=D24,A24,ROW(A25)-ROW($A$4)+1))</f>
        <v>21</v>
      </c>
      <c r="B25" s="13" t="s">
        <v>125</v>
      </c>
      <c r="C25" s="13" t="s">
        <v>93</v>
      </c>
      <c r="D25" s="14" t="s">
        <v>235</v>
      </c>
      <c r="F25" s="12" t="n">
        <f aca="false">IF(ISBLANK(G25),"",IF(I25=I24,F24,ROW(F25)-ROW($F$3)+61))</f>
        <v>81</v>
      </c>
      <c r="G25" s="15" t="s">
        <v>182</v>
      </c>
      <c r="H25" s="15" t="s">
        <v>183</v>
      </c>
      <c r="I25" s="16" t="s">
        <v>184</v>
      </c>
      <c r="P25" s="12" t="str">
        <f aca="false">IF(ISBLANK(Q25),"",IF(S25=S24,P24,ROW(P25)-ROW($P$21)+1))</f>
        <v/>
      </c>
      <c r="Q25" s="15"/>
      <c r="R25" s="15"/>
      <c r="S25" s="16"/>
      <c r="U25" s="12" t="n">
        <f aca="false">IF(X25=X24,U24,ROW(U25)-ROW($U$4)+1)</f>
        <v>22</v>
      </c>
      <c r="V25" s="15" t="s">
        <v>110</v>
      </c>
      <c r="W25" s="15" t="s">
        <v>111</v>
      </c>
      <c r="X25" s="16" t="s">
        <v>112</v>
      </c>
    </row>
    <row r="26" customFormat="false" ht="12.75" hidden="false" customHeight="false" outlineLevel="0" collapsed="false">
      <c r="A26" s="12" t="n">
        <f aca="false">IF(ISBLANK(B26),"",IF(D26=D25,A25,ROW(A26)-ROW($A$4)+1))</f>
        <v>23</v>
      </c>
      <c r="B26" s="13" t="s">
        <v>146</v>
      </c>
      <c r="C26" s="13" t="s">
        <v>147</v>
      </c>
      <c r="D26" s="14" t="s">
        <v>148</v>
      </c>
      <c r="F26" s="12" t="n">
        <f aca="false">IF(ISBLANK(G26),"",IF(I26=I25,F25,ROW(F26)-ROW($F$3)+61))</f>
        <v>81</v>
      </c>
      <c r="G26" s="15" t="s">
        <v>240</v>
      </c>
      <c r="H26" s="15" t="s">
        <v>103</v>
      </c>
      <c r="I26" s="16" t="s">
        <v>184</v>
      </c>
      <c r="K26" s="8" t="s">
        <v>241</v>
      </c>
      <c r="U26" s="12" t="n">
        <f aca="false">IF(X26=X25,U25,ROW(U26)-ROW($U$4)+1)</f>
        <v>23</v>
      </c>
      <c r="V26" s="15" t="s">
        <v>159</v>
      </c>
      <c r="W26" s="15" t="s">
        <v>160</v>
      </c>
      <c r="X26" s="16" t="s">
        <v>134</v>
      </c>
    </row>
    <row r="27" customFormat="false" ht="12.75" hidden="false" customHeight="false" outlineLevel="0" collapsed="false">
      <c r="A27" s="12" t="n">
        <f aca="false">IF(ISBLANK(B27),"",IF(D27=D26,A26,ROW(A27)-ROW($A$4)+1))</f>
        <v>23</v>
      </c>
      <c r="B27" s="13" t="s">
        <v>125</v>
      </c>
      <c r="C27" s="13" t="s">
        <v>242</v>
      </c>
      <c r="D27" s="14" t="s">
        <v>148</v>
      </c>
      <c r="F27" s="12" t="n">
        <f aca="false">IF(ISBLANK(G27),"",IF(I27=I26,F26,ROW(F27)-ROW($F$3)+61))</f>
        <v>85</v>
      </c>
      <c r="G27" s="15" t="s">
        <v>169</v>
      </c>
      <c r="H27" s="15" t="s">
        <v>170</v>
      </c>
      <c r="I27" s="16" t="s">
        <v>137</v>
      </c>
      <c r="K27" s="11" t="s">
        <v>77</v>
      </c>
      <c r="L27" s="11" t="s">
        <v>84</v>
      </c>
      <c r="M27" s="11" t="s">
        <v>85</v>
      </c>
      <c r="N27" s="11" t="s">
        <v>80</v>
      </c>
      <c r="P27" s="8" t="s">
        <v>243</v>
      </c>
      <c r="U27" s="12" t="n">
        <f aca="false">IF(X27=X26,U26,ROW(U27)-ROW($U$4)+1)</f>
        <v>23</v>
      </c>
      <c r="V27" s="15" t="s">
        <v>142</v>
      </c>
      <c r="W27" s="15" t="s">
        <v>116</v>
      </c>
      <c r="X27" s="16" t="s">
        <v>134</v>
      </c>
    </row>
    <row r="28" customFormat="false" ht="12.75" hidden="false" customHeight="false" outlineLevel="0" collapsed="false">
      <c r="A28" s="12" t="n">
        <f aca="false">IF(ISBLANK(B28),"",IF(D28=D27,A27,ROW(A28)-ROW($A$4)+1))</f>
        <v>23</v>
      </c>
      <c r="B28" s="13" t="s">
        <v>155</v>
      </c>
      <c r="C28" s="13" t="s">
        <v>96</v>
      </c>
      <c r="D28" s="14" t="s">
        <v>148</v>
      </c>
      <c r="F28" s="12" t="n">
        <f aca="false">IF(ISBLANK(G28),"",IF(I28=I27,F27,ROW(F28)-ROW($F$3)+61))</f>
        <v>85</v>
      </c>
      <c r="G28" s="15" t="s">
        <v>244</v>
      </c>
      <c r="H28" s="15" t="s">
        <v>183</v>
      </c>
      <c r="I28" s="16" t="s">
        <v>137</v>
      </c>
      <c r="K28" s="12" t="n">
        <f aca="false">IF(ISBLANK(L28),"",1)</f>
        <v>1</v>
      </c>
      <c r="L28" s="15" t="s">
        <v>86</v>
      </c>
      <c r="M28" s="15" t="s">
        <v>113</v>
      </c>
      <c r="N28" s="16" t="s">
        <v>245</v>
      </c>
      <c r="P28" s="11" t="s">
        <v>77</v>
      </c>
      <c r="Q28" s="11" t="s">
        <v>84</v>
      </c>
      <c r="R28" s="11" t="s">
        <v>85</v>
      </c>
      <c r="S28" s="11" t="s">
        <v>80</v>
      </c>
      <c r="U28" s="12" t="n">
        <f aca="false">IF(X28=X27,U27,ROW(U28)-ROW($U$4)+1)</f>
        <v>23</v>
      </c>
      <c r="V28" s="15" t="s">
        <v>168</v>
      </c>
      <c r="W28" s="15" t="s">
        <v>133</v>
      </c>
      <c r="X28" s="16" t="s">
        <v>134</v>
      </c>
    </row>
    <row r="29" customFormat="false" ht="12.75" hidden="false" customHeight="false" outlineLevel="0" collapsed="false">
      <c r="A29" s="12" t="n">
        <f aca="false">IF(ISBLANK(B29),"",IF(D29=D28,A28,ROW(A29)-ROW($A$4)+1))</f>
        <v>26</v>
      </c>
      <c r="B29" s="13" t="s">
        <v>171</v>
      </c>
      <c r="C29" s="13" t="s">
        <v>172</v>
      </c>
      <c r="D29" s="14" t="s">
        <v>166</v>
      </c>
      <c r="F29" s="12" t="n">
        <f aca="false">IF(ISBLANK(G29),"",IF(I29=I28,F28,ROW(F29)-ROW($F$3)+61))</f>
        <v>85</v>
      </c>
      <c r="G29" s="15" t="s">
        <v>102</v>
      </c>
      <c r="H29" s="15" t="s">
        <v>96</v>
      </c>
      <c r="I29" s="16" t="s">
        <v>137</v>
      </c>
      <c r="K29" s="12" t="n">
        <f aca="false">IF(ISBLANK(L29),"",IF(N29=N28,K28,ROW(K29)-ROW($K$28)+1))</f>
        <v>2</v>
      </c>
      <c r="L29" s="15" t="s">
        <v>246</v>
      </c>
      <c r="M29" s="15" t="s">
        <v>181</v>
      </c>
      <c r="N29" s="16" t="s">
        <v>164</v>
      </c>
      <c r="P29" s="12" t="n">
        <v>1</v>
      </c>
      <c r="Q29" s="15" t="s">
        <v>100</v>
      </c>
      <c r="R29" s="15" t="s">
        <v>93</v>
      </c>
      <c r="S29" s="16" t="s">
        <v>101</v>
      </c>
      <c r="U29" s="12" t="n">
        <f aca="false">IF(X29=X28,U28,ROW(U29)-ROW($U$4)+1)</f>
        <v>26</v>
      </c>
      <c r="V29" s="15" t="s">
        <v>217</v>
      </c>
      <c r="W29" s="15" t="s">
        <v>218</v>
      </c>
      <c r="X29" s="16" t="s">
        <v>178</v>
      </c>
    </row>
    <row r="30" customFormat="false" ht="12.75" hidden="false" customHeight="false" outlineLevel="0" collapsed="false">
      <c r="A30" s="12" t="n">
        <f aca="false">IF(ISBLANK(B30),"",IF(D30=D29,A29,ROW(A30)-ROW($A$4)+1))</f>
        <v>26</v>
      </c>
      <c r="B30" s="13" t="s">
        <v>165</v>
      </c>
      <c r="C30" s="13" t="s">
        <v>87</v>
      </c>
      <c r="D30" s="14" t="s">
        <v>166</v>
      </c>
      <c r="F30" s="12" t="n">
        <f aca="false">IF(ISBLANK(G30),"",IF(I30=I29,F29,ROW(F30)-ROW($F$3)+61))</f>
        <v>85</v>
      </c>
      <c r="G30" s="13" t="s">
        <v>247</v>
      </c>
      <c r="H30" s="13" t="s">
        <v>181</v>
      </c>
      <c r="I30" s="14" t="s">
        <v>137</v>
      </c>
      <c r="K30" s="12" t="n">
        <f aca="false">IF(ISBLANK(L30),"",IF(N30=N29,K29,ROW(K30)-ROW($K$28)+1))</f>
        <v>3</v>
      </c>
      <c r="L30" s="15" t="s">
        <v>86</v>
      </c>
      <c r="M30" s="15" t="s">
        <v>87</v>
      </c>
      <c r="N30" s="16" t="s">
        <v>239</v>
      </c>
      <c r="P30" s="12" t="n">
        <f aca="false">IF(S30=S29,P29,ROW(P30)-ROW($P$29)+1)</f>
        <v>2</v>
      </c>
      <c r="Q30" s="15" t="s">
        <v>121</v>
      </c>
      <c r="R30" s="15" t="s">
        <v>95</v>
      </c>
      <c r="S30" s="16" t="s">
        <v>122</v>
      </c>
      <c r="U30" s="12" t="n">
        <f aca="false">IF(X30=X29,U29,ROW(U30)-ROW($U$4)+1)</f>
        <v>26</v>
      </c>
      <c r="V30" s="15" t="s">
        <v>210</v>
      </c>
      <c r="W30" s="15" t="s">
        <v>96</v>
      </c>
      <c r="X30" s="16" t="s">
        <v>178</v>
      </c>
    </row>
    <row r="31" customFormat="false" ht="12.75" hidden="false" customHeight="false" outlineLevel="0" collapsed="false">
      <c r="A31" s="12" t="n">
        <f aca="false">IF(ISBLANK(B31),"",IF(D31=D30,A30,ROW(A31)-ROW($A$4)+1))</f>
        <v>26</v>
      </c>
      <c r="B31" s="13" t="s">
        <v>86</v>
      </c>
      <c r="C31" s="13" t="s">
        <v>113</v>
      </c>
      <c r="D31" s="14" t="s">
        <v>166</v>
      </c>
      <c r="F31" s="12" t="n">
        <f aca="false">IF(ISBLANK(G31),"",IF(I31=I30,F30,ROW(F31)-ROW($F$3)+61))</f>
        <v>85</v>
      </c>
      <c r="G31" s="15" t="s">
        <v>248</v>
      </c>
      <c r="H31" s="15" t="s">
        <v>147</v>
      </c>
      <c r="I31" s="16" t="s">
        <v>137</v>
      </c>
      <c r="K31" s="12" t="n">
        <f aca="false">IF(ISBLANK(L31),"",IF(N31=N30,K30,ROW(K31)-ROW($K$28)+1))</f>
        <v>4</v>
      </c>
      <c r="L31" s="15" t="s">
        <v>135</v>
      </c>
      <c r="M31" s="15" t="s">
        <v>136</v>
      </c>
      <c r="N31" s="16" t="s">
        <v>83</v>
      </c>
      <c r="P31" s="12" t="n">
        <f aca="false">IF(S31=S30,P30,ROW(P31)-ROW($P$29)+1)</f>
        <v>3</v>
      </c>
      <c r="Q31" s="15" t="s">
        <v>95</v>
      </c>
      <c r="R31" s="15" t="s">
        <v>130</v>
      </c>
      <c r="S31" s="16" t="s">
        <v>131</v>
      </c>
      <c r="U31" s="12" t="n">
        <f aca="false">IF(X31=X30,U30,ROW(U31)-ROW($U$4)+1)</f>
        <v>26</v>
      </c>
      <c r="V31" s="15" t="s">
        <v>188</v>
      </c>
      <c r="W31" s="15" t="s">
        <v>133</v>
      </c>
      <c r="X31" s="16" t="s">
        <v>178</v>
      </c>
    </row>
    <row r="32" customFormat="false" ht="12.75" hidden="false" customHeight="false" outlineLevel="0" collapsed="false">
      <c r="A32" s="12" t="n">
        <f aca="false">IF(ISBLANK(B32),"",IF(D32=D31,A31,ROW(A32)-ROW($A$4)+1))</f>
        <v>29</v>
      </c>
      <c r="B32" s="13" t="s">
        <v>145</v>
      </c>
      <c r="C32" s="13" t="s">
        <v>130</v>
      </c>
      <c r="D32" s="14" t="s">
        <v>139</v>
      </c>
      <c r="F32" s="12" t="n">
        <f aca="false">IF(ISBLANK(G32),"",IF(I32=I31,F31,ROW(F32)-ROW($F$3)+61))</f>
        <v>85</v>
      </c>
      <c r="G32" s="15" t="s">
        <v>249</v>
      </c>
      <c r="H32" s="15" t="s">
        <v>250</v>
      </c>
      <c r="I32" s="16" t="s">
        <v>137</v>
      </c>
      <c r="K32" s="12" t="n">
        <f aca="false">IF(ISBLANK(L32),"",IF(N32=N31,K31,ROW(K32)-ROW($K$28)+1))</f>
        <v>5</v>
      </c>
      <c r="L32" s="15" t="s">
        <v>222</v>
      </c>
      <c r="M32" s="15" t="s">
        <v>223</v>
      </c>
      <c r="N32" s="16" t="s">
        <v>134</v>
      </c>
      <c r="P32" s="12" t="n">
        <f aca="false">IF(S32=S31,P31,ROW(P32)-ROW($P$29)+1)</f>
        <v>4</v>
      </c>
      <c r="Q32" s="15" t="s">
        <v>173</v>
      </c>
      <c r="R32" s="15" t="s">
        <v>170</v>
      </c>
      <c r="S32" s="16" t="s">
        <v>174</v>
      </c>
      <c r="U32" s="12" t="n">
        <f aca="false">IF(X32=X31,U31,ROW(U32)-ROW($U$4)+1)</f>
        <v>26</v>
      </c>
      <c r="V32" s="15" t="s">
        <v>214</v>
      </c>
      <c r="W32" s="15" t="s">
        <v>197</v>
      </c>
      <c r="X32" s="16" t="s">
        <v>178</v>
      </c>
    </row>
    <row r="33" customFormat="false" ht="12.75" hidden="false" customHeight="false" outlineLevel="0" collapsed="false">
      <c r="A33" s="12" t="n">
        <f aca="false">IF(ISBLANK(B33),"",IF(D33=D32,A32,ROW(A33)-ROW($A$4)+1))</f>
        <v>29</v>
      </c>
      <c r="B33" s="13" t="s">
        <v>138</v>
      </c>
      <c r="C33" s="13" t="s">
        <v>103</v>
      </c>
      <c r="D33" s="14" t="s">
        <v>139</v>
      </c>
      <c r="F33" s="12" t="n">
        <f aca="false">IF(ISBLANK(G33),"",IF(I33=I32,F32,ROW(F33)-ROW($F$3)+61))</f>
        <v>91</v>
      </c>
      <c r="G33" s="15" t="s">
        <v>251</v>
      </c>
      <c r="H33" s="15" t="s">
        <v>93</v>
      </c>
      <c r="I33" s="16" t="s">
        <v>252</v>
      </c>
      <c r="K33" s="12" t="n">
        <f aca="false">IF(ISBLANK(L33),"",IF(N33=N32,K32,ROW(K33)-ROW($K$28)+1))</f>
        <v>6</v>
      </c>
      <c r="L33" s="15" t="s">
        <v>89</v>
      </c>
      <c r="M33" s="15" t="s">
        <v>90</v>
      </c>
      <c r="N33" s="16" t="s">
        <v>252</v>
      </c>
      <c r="P33" s="12" t="n">
        <f aca="false">IF(S33=S32,P32,ROW(P33)-ROW($P$29)+1)</f>
        <v>5</v>
      </c>
      <c r="Q33" s="15" t="s">
        <v>180</v>
      </c>
      <c r="R33" s="15" t="s">
        <v>181</v>
      </c>
      <c r="S33" s="16" t="n">
        <v>69</v>
      </c>
      <c r="U33" s="12" t="n">
        <f aca="false">IF(X33=X32,U32,ROW(U33)-ROW($U$4)+1)</f>
        <v>26</v>
      </c>
      <c r="V33" s="15" t="s">
        <v>193</v>
      </c>
      <c r="W33" s="15" t="s">
        <v>194</v>
      </c>
      <c r="X33" s="16" t="s">
        <v>178</v>
      </c>
    </row>
    <row r="34" customFormat="false" ht="12.75" hidden="false" customHeight="false" outlineLevel="0" collapsed="false">
      <c r="A34" s="12" t="n">
        <f aca="false">IF(ISBLANK(B34),"",IF(D34=D33,A33,ROW(A34)-ROW($A$4)+1))</f>
        <v>29</v>
      </c>
      <c r="B34" s="17" t="s">
        <v>179</v>
      </c>
      <c r="C34" s="13" t="s">
        <v>133</v>
      </c>
      <c r="D34" s="14" t="s">
        <v>139</v>
      </c>
      <c r="F34" s="12" t="n">
        <f aca="false">IF(ISBLANK(G34),"",IF(I34=I33,F33,ROW(F34)-ROW($F$3)+61))</f>
        <v>91</v>
      </c>
      <c r="G34" s="13" t="s">
        <v>143</v>
      </c>
      <c r="H34" s="13" t="s">
        <v>90</v>
      </c>
      <c r="I34" s="14" t="s">
        <v>252</v>
      </c>
      <c r="K34" s="12" t="n">
        <f aca="false">IF(ISBLANK(L34),"",IF(N34=N33,K33,ROW(K34)-ROW($K$28)+1))</f>
        <v>6</v>
      </c>
      <c r="L34" s="15" t="s">
        <v>169</v>
      </c>
      <c r="M34" s="15" t="s">
        <v>170</v>
      </c>
      <c r="N34" s="16" t="s">
        <v>252</v>
      </c>
      <c r="P34" s="12" t="n">
        <f aca="false">IF(S34=S33,P33,ROW(P34)-ROW($P$29)+1)</f>
        <v>6</v>
      </c>
      <c r="Q34" s="15" t="s">
        <v>253</v>
      </c>
      <c r="R34" s="15" t="s">
        <v>207</v>
      </c>
      <c r="S34" s="16" t="s">
        <v>254</v>
      </c>
      <c r="U34" s="12" t="n">
        <f aca="false">IF(X34=X33,U33,ROW(U34)-ROW($U$4)+1)</f>
        <v>26</v>
      </c>
      <c r="V34" s="15" t="s">
        <v>225</v>
      </c>
      <c r="W34" s="15" t="s">
        <v>226</v>
      </c>
      <c r="X34" s="16" t="s">
        <v>178</v>
      </c>
    </row>
    <row r="35" customFormat="false" ht="12.75" hidden="false" customHeight="false" outlineLevel="0" collapsed="false">
      <c r="A35" s="12" t="n">
        <f aca="false">IF(ISBLANK(B35),"",IF(D35=D34,A34,ROW(A35)-ROW($A$4)+1))</f>
        <v>32</v>
      </c>
      <c r="B35" s="13" t="s">
        <v>153</v>
      </c>
      <c r="C35" s="13" t="s">
        <v>93</v>
      </c>
      <c r="D35" s="14" t="s">
        <v>255</v>
      </c>
      <c r="F35" s="12" t="n">
        <f aca="false">IF(ISBLANK(G35),"",IF(I35=I34,F34,ROW(F35)-ROW($F$3)+61))</f>
        <v>91</v>
      </c>
      <c r="G35" s="17" t="s">
        <v>256</v>
      </c>
      <c r="H35" s="13" t="s">
        <v>87</v>
      </c>
      <c r="I35" s="14" t="s">
        <v>252</v>
      </c>
      <c r="K35" s="12" t="n">
        <f aca="false">IF(ISBLANK(L35),"",IF(N35=N34,K34,ROW(K35)-ROW($K$28)+1))</f>
        <v>8</v>
      </c>
      <c r="L35" s="15" t="s">
        <v>143</v>
      </c>
      <c r="M35" s="15" t="s">
        <v>90</v>
      </c>
      <c r="N35" s="16" t="s">
        <v>144</v>
      </c>
      <c r="P35" s="12" t="n">
        <f aca="false">IF(S35=S34,P34,ROW(P35)-ROW($P$29)+1)</f>
        <v>7</v>
      </c>
      <c r="Q35" s="15" t="s">
        <v>257</v>
      </c>
      <c r="R35" s="15" t="s">
        <v>183</v>
      </c>
      <c r="S35" s="16" t="s">
        <v>186</v>
      </c>
      <c r="U35" s="12" t="n">
        <f aca="false">IF(X35=X34,U34,ROW(U35)-ROW($U$4)+1)</f>
        <v>26</v>
      </c>
      <c r="V35" s="15" t="s">
        <v>198</v>
      </c>
      <c r="W35" s="15" t="s">
        <v>199</v>
      </c>
      <c r="X35" s="16" t="s">
        <v>178</v>
      </c>
    </row>
    <row r="36" customFormat="false" ht="12.75" hidden="false" customHeight="false" outlineLevel="0" collapsed="false">
      <c r="A36" s="12" t="n">
        <f aca="false">IF(ISBLANK(B36),"",IF(D36=D35,A35,ROW(A36)-ROW($A$4)+1))</f>
        <v>33</v>
      </c>
      <c r="B36" s="13" t="s">
        <v>253</v>
      </c>
      <c r="C36" s="13" t="s">
        <v>207</v>
      </c>
      <c r="D36" s="14" t="s">
        <v>254</v>
      </c>
      <c r="F36" s="12" t="n">
        <f aca="false">IF(ISBLANK(G36),"",IF(I36=I35,F35,ROW(F36)-ROW($F$3)+61))</f>
        <v>91</v>
      </c>
      <c r="G36" s="15" t="s">
        <v>258</v>
      </c>
      <c r="H36" s="15" t="s">
        <v>160</v>
      </c>
      <c r="I36" s="16" t="s">
        <v>252</v>
      </c>
      <c r="K36" s="12" t="str">
        <f aca="false">IF(ISBLANK(L36),"",IF(N36=N35,K35,ROW(K36)-ROW($K$28)+1))</f>
        <v/>
      </c>
      <c r="L36" s="15"/>
      <c r="M36" s="15"/>
      <c r="N36" s="16"/>
      <c r="P36" s="12" t="n">
        <f aca="false">IF(S36=S35,P35,ROW(P36)-ROW($P$29)+1)</f>
        <v>8</v>
      </c>
      <c r="Q36" s="15" t="s">
        <v>259</v>
      </c>
      <c r="R36" s="15" t="s">
        <v>95</v>
      </c>
      <c r="S36" s="16" t="s">
        <v>245</v>
      </c>
      <c r="U36" s="12" t="n">
        <f aca="false">IF(X36=X35,U35,ROW(U36)-ROW($U$4)+1)</f>
        <v>33</v>
      </c>
      <c r="V36" s="15" t="s">
        <v>240</v>
      </c>
      <c r="W36" s="15" t="s">
        <v>103</v>
      </c>
      <c r="X36" s="16" t="s">
        <v>184</v>
      </c>
    </row>
    <row r="37" customFormat="false" ht="12.75" hidden="false" customHeight="false" outlineLevel="0" collapsed="false">
      <c r="A37" s="12" t="n">
        <f aca="false">IF(ISBLANK(B37),"",IF(D37=D36,A36,ROW(A37)-ROW($A$4)+1))</f>
        <v>34</v>
      </c>
      <c r="B37" s="17" t="s">
        <v>185</v>
      </c>
      <c r="C37" s="13" t="s">
        <v>103</v>
      </c>
      <c r="D37" s="14" t="s">
        <v>186</v>
      </c>
      <c r="F37" s="12" t="n">
        <f aca="false">IF(ISBLANK(G37),"",IF(I37=I36,F36,ROW(F37)-ROW($F$3)+61))</f>
        <v>95</v>
      </c>
      <c r="G37" s="15" t="s">
        <v>89</v>
      </c>
      <c r="H37" s="15" t="s">
        <v>93</v>
      </c>
      <c r="I37" s="16" t="s">
        <v>144</v>
      </c>
      <c r="K37" s="12" t="str">
        <f aca="false">IF(ISBLANK(L37),"",IF(N37=N36,K36,ROW(K37)-ROW($K$28)+1))</f>
        <v/>
      </c>
      <c r="L37" s="15"/>
      <c r="M37" s="15"/>
      <c r="N37" s="16"/>
      <c r="P37" s="12" t="n">
        <f aca="false">IF(S37=S36,P36,ROW(P37)-ROW($P$29)+1)</f>
        <v>9</v>
      </c>
      <c r="Q37" s="15" t="s">
        <v>260</v>
      </c>
      <c r="R37" s="15" t="s">
        <v>181</v>
      </c>
      <c r="S37" s="16" t="s">
        <v>154</v>
      </c>
      <c r="U37" s="12" t="n">
        <f aca="false">IF(X37=X36,U36,ROW(U37)-ROW($U$4)+1)</f>
        <v>33</v>
      </c>
      <c r="V37" s="15" t="s">
        <v>236</v>
      </c>
      <c r="W37" s="15" t="s">
        <v>93</v>
      </c>
      <c r="X37" s="16" t="s">
        <v>184</v>
      </c>
    </row>
    <row r="38" customFormat="false" ht="12.75" hidden="false" customHeight="false" outlineLevel="0" collapsed="false">
      <c r="A38" s="12" t="n">
        <f aca="false">IF(ISBLANK(B38),"",IF(D38=D37,A37,ROW(A38)-ROW($A$4)+1))</f>
        <v>34</v>
      </c>
      <c r="B38" s="13" t="s">
        <v>257</v>
      </c>
      <c r="C38" s="13" t="s">
        <v>183</v>
      </c>
      <c r="D38" s="14" t="s">
        <v>186</v>
      </c>
      <c r="F38" s="12" t="n">
        <f aca="false">IF(ISBLANK(G38),"",IF(I38=I37,F37,ROW(F38)-ROW($F$3)+61))</f>
        <v>95</v>
      </c>
      <c r="G38" s="15" t="s">
        <v>261</v>
      </c>
      <c r="H38" s="15" t="s">
        <v>170</v>
      </c>
      <c r="I38" s="16" t="s">
        <v>144</v>
      </c>
      <c r="K38" s="12" t="str">
        <f aca="false">IF(ISBLANK(L38),"",IF(N38=N37,K37,ROW(K38)-ROW($K$28)+1))</f>
        <v/>
      </c>
      <c r="L38" s="15"/>
      <c r="M38" s="15"/>
      <c r="N38" s="16"/>
      <c r="P38" s="12" t="n">
        <f aca="false">IF(S38=S37,P37,ROW(P38)-ROW($P$29)+1)</f>
        <v>9</v>
      </c>
      <c r="Q38" s="15" t="s">
        <v>262</v>
      </c>
      <c r="R38" s="15" t="s">
        <v>183</v>
      </c>
      <c r="S38" s="16" t="s">
        <v>154</v>
      </c>
      <c r="U38" s="12" t="n">
        <f aca="false">IF(X38=X37,U37,ROW(U38)-ROW($U$4)+1)</f>
        <v>35</v>
      </c>
      <c r="V38" s="15" t="s">
        <v>249</v>
      </c>
      <c r="W38" s="15" t="s">
        <v>250</v>
      </c>
      <c r="X38" s="16" t="s">
        <v>137</v>
      </c>
    </row>
    <row r="39" customFormat="false" ht="12.75" hidden="false" customHeight="false" outlineLevel="0" collapsed="false">
      <c r="A39" s="12" t="n">
        <f aca="false">IF(ISBLANK(B39),"",IF(D39=D38,A38,ROW(A39)-ROW($A$4)+1))</f>
        <v>36</v>
      </c>
      <c r="B39" s="13" t="s">
        <v>195</v>
      </c>
      <c r="C39" s="13" t="s">
        <v>93</v>
      </c>
      <c r="D39" s="14" t="s">
        <v>189</v>
      </c>
      <c r="F39" s="12" t="n">
        <f aca="false">IF(ISBLANK(G39),"",IF(I39=I38,F38,ROW(F39)-ROW($F$3)+61))</f>
        <v>95</v>
      </c>
      <c r="G39" s="15" t="s">
        <v>263</v>
      </c>
      <c r="H39" s="15" t="s">
        <v>264</v>
      </c>
      <c r="I39" s="16" t="s">
        <v>144</v>
      </c>
      <c r="P39" s="12" t="n">
        <f aca="false">IF(S39=S38,P38,ROW(P39)-ROW($P$29)+1)</f>
        <v>11</v>
      </c>
      <c r="Q39" s="15" t="s">
        <v>265</v>
      </c>
      <c r="R39" s="15" t="s">
        <v>177</v>
      </c>
      <c r="S39" s="16" t="s">
        <v>94</v>
      </c>
      <c r="U39" s="12" t="n">
        <f aca="false">IF(X39=X38,U38,ROW(U39)-ROW($U$4)+1)</f>
        <v>35</v>
      </c>
      <c r="V39" s="15" t="s">
        <v>266</v>
      </c>
      <c r="W39" s="15" t="s">
        <v>96</v>
      </c>
      <c r="X39" s="16" t="s">
        <v>137</v>
      </c>
    </row>
    <row r="40" customFormat="false" ht="12.75" hidden="false" customHeight="false" outlineLevel="0" collapsed="false">
      <c r="A40" s="12" t="n">
        <f aca="false">IF(ISBLANK(B40),"",IF(D40=D39,A39,ROW(A40)-ROW($A$4)+1))</f>
        <v>36</v>
      </c>
      <c r="B40" s="13" t="s">
        <v>165</v>
      </c>
      <c r="C40" s="13" t="s">
        <v>95</v>
      </c>
      <c r="D40" s="14" t="s">
        <v>189</v>
      </c>
      <c r="F40" s="12" t="n">
        <f aca="false">IF(ISBLANK(G40),"",IF(I40=I39,F39,ROW(F40)-ROW($F$3)+61))</f>
        <v>95</v>
      </c>
      <c r="G40" s="15" t="s">
        <v>161</v>
      </c>
      <c r="H40" s="15" t="s">
        <v>162</v>
      </c>
      <c r="I40" s="16" t="s">
        <v>144</v>
      </c>
      <c r="K40" s="8" t="s">
        <v>267</v>
      </c>
      <c r="P40" s="12" t="n">
        <f aca="false">IF(S40=S39,P39,ROW(P40)-ROW($P$29)+1)</f>
        <v>12</v>
      </c>
      <c r="Q40" s="15" t="s">
        <v>268</v>
      </c>
      <c r="R40" s="15" t="s">
        <v>177</v>
      </c>
      <c r="S40" s="16" t="s">
        <v>114</v>
      </c>
      <c r="U40" s="12" t="n">
        <f aca="false">IF(X40=X39,U39,ROW(U40)-ROW($U$4)+1)</f>
        <v>35</v>
      </c>
      <c r="V40" s="15" t="s">
        <v>102</v>
      </c>
      <c r="W40" s="15" t="s">
        <v>96</v>
      </c>
      <c r="X40" s="16" t="s">
        <v>137</v>
      </c>
    </row>
    <row r="41" customFormat="false" ht="12.75" hidden="false" customHeight="false" outlineLevel="0" collapsed="false">
      <c r="A41" s="12" t="n">
        <f aca="false">IF(ISBLANK(B41),"",IF(D41=D40,A40,ROW(A41)-ROW($A$4)+1))</f>
        <v>38</v>
      </c>
      <c r="B41" s="13" t="s">
        <v>201</v>
      </c>
      <c r="C41" s="13" t="s">
        <v>202</v>
      </c>
      <c r="D41" s="14" t="s">
        <v>203</v>
      </c>
      <c r="F41" s="12" t="n">
        <f aca="false">IF(ISBLANK(G41),"",IF(I41=I40,F40,ROW(F41)-ROW($F$3)+61))</f>
        <v>95</v>
      </c>
      <c r="G41" s="15" t="s">
        <v>269</v>
      </c>
      <c r="H41" s="15" t="s">
        <v>270</v>
      </c>
      <c r="I41" s="16" t="s">
        <v>144</v>
      </c>
      <c r="K41" s="11" t="s">
        <v>77</v>
      </c>
      <c r="L41" s="11" t="s">
        <v>84</v>
      </c>
      <c r="M41" s="11" t="s">
        <v>85</v>
      </c>
      <c r="N41" s="11" t="s">
        <v>80</v>
      </c>
      <c r="P41" s="12" t="n">
        <f aca="false">IF(S41=S40,P40,ROW(P41)-ROW($P$29)+1)</f>
        <v>13</v>
      </c>
      <c r="Q41" s="15" t="s">
        <v>271</v>
      </c>
      <c r="R41" s="15" t="s">
        <v>272</v>
      </c>
      <c r="S41" s="16" t="s">
        <v>83</v>
      </c>
      <c r="U41" s="12" t="n">
        <f aca="false">IF(X41=X40,U40,ROW(U41)-ROW($U$4)+1)</f>
        <v>35</v>
      </c>
      <c r="V41" s="15" t="s">
        <v>248</v>
      </c>
      <c r="W41" s="15" t="s">
        <v>147</v>
      </c>
      <c r="X41" s="16" t="s">
        <v>137</v>
      </c>
    </row>
    <row r="42" customFormat="false" ht="12.75" hidden="false" customHeight="false" outlineLevel="0" collapsed="false">
      <c r="A42" s="12" t="n">
        <f aca="false">IF(ISBLANK(B42),"",IF(D42=D41,A41,ROW(A42)-ROW($A$4)+1))</f>
        <v>39</v>
      </c>
      <c r="B42" s="13" t="s">
        <v>259</v>
      </c>
      <c r="C42" s="13" t="s">
        <v>95</v>
      </c>
      <c r="D42" s="14" t="s">
        <v>245</v>
      </c>
      <c r="F42" s="12" t="n">
        <f aca="false">IF(ISBLANK(G42),"",IF(I42=I41,F41,ROW(F42)-ROW($F$3)+61))</f>
        <v>95</v>
      </c>
      <c r="G42" s="15" t="s">
        <v>273</v>
      </c>
      <c r="H42" s="15" t="s">
        <v>82</v>
      </c>
      <c r="I42" s="16" t="s">
        <v>144</v>
      </c>
      <c r="K42" s="12" t="n">
        <f aca="false">IF(ISBLANK(L42),"",1)</f>
        <v>1</v>
      </c>
      <c r="L42" s="15" t="s">
        <v>190</v>
      </c>
      <c r="M42" s="15" t="s">
        <v>191</v>
      </c>
      <c r="N42" s="16" t="s">
        <v>178</v>
      </c>
      <c r="P42" s="12" t="n">
        <f aca="false">IF(S42=S41,P41,ROW(P42)-ROW($P$29)+1)</f>
        <v>14</v>
      </c>
      <c r="Q42" s="15" t="s">
        <v>266</v>
      </c>
      <c r="R42" s="15" t="s">
        <v>96</v>
      </c>
      <c r="S42" s="16" t="s">
        <v>91</v>
      </c>
      <c r="U42" s="12" t="n">
        <f aca="false">IF(X42=X41,U41,ROW(U42)-ROW($U$4)+1)</f>
        <v>35</v>
      </c>
      <c r="V42" s="15" t="s">
        <v>244</v>
      </c>
      <c r="W42" s="15" t="s">
        <v>183</v>
      </c>
      <c r="X42" s="16" t="s">
        <v>137</v>
      </c>
    </row>
    <row r="43" customFormat="false" ht="12.75" hidden="false" customHeight="false" outlineLevel="0" collapsed="false">
      <c r="A43" s="12" t="n">
        <f aca="false">IF(ISBLANK(B43),"",IF(D43=D42,A42,ROW(A43)-ROW($A$4)+1))</f>
        <v>40</v>
      </c>
      <c r="B43" s="17" t="s">
        <v>110</v>
      </c>
      <c r="C43" s="13" t="s">
        <v>208</v>
      </c>
      <c r="D43" s="14" t="s">
        <v>209</v>
      </c>
      <c r="F43" s="12" t="n">
        <f aca="false">IF(ISBLANK(G43),"",IF(I43=I42,F42,ROW(F43)-ROW($F$3)+61))</f>
        <v>95</v>
      </c>
      <c r="G43" s="15" t="s">
        <v>274</v>
      </c>
      <c r="H43" s="15" t="s">
        <v>275</v>
      </c>
      <c r="I43" s="16" t="s">
        <v>144</v>
      </c>
      <c r="K43" s="12" t="n">
        <f aca="false">IF(ISBLANK(L43),"",IF(N43=N42,K42,ROW(K43)-ROW($K$42)+1))</f>
        <v>2</v>
      </c>
      <c r="L43" s="15" t="s">
        <v>196</v>
      </c>
      <c r="M43" s="15" t="s">
        <v>197</v>
      </c>
      <c r="N43" s="16" t="s">
        <v>137</v>
      </c>
      <c r="P43" s="12" t="n">
        <f aca="false">IF(S43=S42,P42,ROW(P43)-ROW($P$29)+1)</f>
        <v>15</v>
      </c>
      <c r="Q43" s="15" t="s">
        <v>123</v>
      </c>
      <c r="R43" s="15" t="s">
        <v>124</v>
      </c>
      <c r="S43" s="16" t="s">
        <v>112</v>
      </c>
      <c r="U43" s="12" t="n">
        <f aca="false">IF(X43=X42,U42,ROW(U43)-ROW($U$4)+1)</f>
        <v>40</v>
      </c>
      <c r="V43" s="15" t="s">
        <v>251</v>
      </c>
      <c r="W43" s="15" t="s">
        <v>93</v>
      </c>
      <c r="X43" s="16" t="s">
        <v>252</v>
      </c>
    </row>
    <row r="44" customFormat="false" ht="12.75" hidden="false" customHeight="false" outlineLevel="0" collapsed="false">
      <c r="A44" s="12" t="n">
        <f aca="false">IF(ISBLANK(B44),"",IF(D44=D43,A43,ROW(A44)-ROW($A$4)+1))</f>
        <v>41</v>
      </c>
      <c r="B44" s="13" t="s">
        <v>212</v>
      </c>
      <c r="C44" s="13" t="s">
        <v>116</v>
      </c>
      <c r="D44" s="14" t="s">
        <v>213</v>
      </c>
      <c r="F44" s="12" t="n">
        <f aca="false">IF(ISBLANK(G44),"",IF(I44=I43,F43,ROW(F44)-ROW($F$3)+61))</f>
        <v>95</v>
      </c>
      <c r="G44" s="15" t="s">
        <v>276</v>
      </c>
      <c r="H44" s="15" t="s">
        <v>277</v>
      </c>
      <c r="I44" s="16" t="s">
        <v>144</v>
      </c>
      <c r="K44" s="12" t="str">
        <f aca="false">IF(ISBLANK(L44),"",IF(N44=N43,K43,ROW(K44)-ROW($K$42)+1))</f>
        <v/>
      </c>
      <c r="L44" s="15"/>
      <c r="M44" s="15"/>
      <c r="N44" s="16"/>
      <c r="P44" s="12" t="n">
        <f aca="false">IF(S44=S43,P43,ROW(P44)-ROW($P$29)+1)</f>
        <v>16</v>
      </c>
      <c r="Q44" s="15" t="s">
        <v>175</v>
      </c>
      <c r="R44" s="15" t="s">
        <v>170</v>
      </c>
      <c r="S44" s="16" t="s">
        <v>134</v>
      </c>
      <c r="U44" s="12" t="n">
        <f aca="false">IF(X44=X43,U43,ROW(U44)-ROW($U$4)+1)</f>
        <v>40</v>
      </c>
      <c r="V44" s="15" t="s">
        <v>256</v>
      </c>
      <c r="W44" s="15" t="s">
        <v>87</v>
      </c>
      <c r="X44" s="16" t="s">
        <v>252</v>
      </c>
    </row>
    <row r="45" customFormat="false" ht="12.75" hidden="false" customHeight="false" outlineLevel="0" collapsed="false">
      <c r="A45" s="12" t="n">
        <f aca="false">IF(ISBLANK(B45),"",IF(D45=D44,A44,ROW(A45)-ROW($A$4)+1))</f>
        <v>41</v>
      </c>
      <c r="B45" s="13" t="s">
        <v>278</v>
      </c>
      <c r="C45" s="13" t="s">
        <v>279</v>
      </c>
      <c r="D45" s="14" t="s">
        <v>213</v>
      </c>
      <c r="F45" s="12" t="n">
        <f aca="false">IF(ISBLANK(G45),"",IF(I45=I44,F44,ROW(F45)-ROW($F$3)+61))</f>
        <v>95</v>
      </c>
      <c r="G45" s="15" t="s">
        <v>151</v>
      </c>
      <c r="H45" s="15" t="s">
        <v>152</v>
      </c>
      <c r="I45" s="16" t="s">
        <v>144</v>
      </c>
      <c r="K45" s="12" t="str">
        <f aca="false">IF(ISBLANK(L45),"",IF(N45=N44,K44,ROW(K45)-ROW($K$42)+1))</f>
        <v/>
      </c>
      <c r="L45" s="15"/>
      <c r="M45" s="15"/>
      <c r="N45" s="16"/>
      <c r="P45" s="12" t="n">
        <f aca="false">IF(S45=S44,P44,ROW(P45)-ROW($P$29)+1)</f>
        <v>16</v>
      </c>
      <c r="Q45" s="15" t="s">
        <v>132</v>
      </c>
      <c r="R45" s="15" t="s">
        <v>133</v>
      </c>
      <c r="S45" s="16" t="s">
        <v>134</v>
      </c>
      <c r="U45" s="12" t="n">
        <f aca="false">IF(X45=X44,U44,ROW(U45)-ROW($U$4)+1)</f>
        <v>42</v>
      </c>
      <c r="V45" s="15" t="s">
        <v>271</v>
      </c>
      <c r="W45" s="15" t="s">
        <v>272</v>
      </c>
      <c r="X45" s="16" t="s">
        <v>144</v>
      </c>
    </row>
    <row r="46" customFormat="false" ht="12.75" hidden="false" customHeight="false" outlineLevel="0" collapsed="false">
      <c r="A46" s="12" t="n">
        <f aca="false">IF(ISBLANK(B46),"",IF(D46=D45,A45,ROW(A46)-ROW($A$4)+1))</f>
        <v>43</v>
      </c>
      <c r="B46" s="13" t="s">
        <v>260</v>
      </c>
      <c r="C46" s="13" t="s">
        <v>181</v>
      </c>
      <c r="D46" s="14" t="s">
        <v>154</v>
      </c>
      <c r="F46" s="12" t="n">
        <f aca="false">IF(ISBLANK(G46),"",IF(I46=I45,F45,ROW(F46)-ROW($F$3)+61))</f>
        <v>95</v>
      </c>
      <c r="G46" s="15" t="s">
        <v>280</v>
      </c>
      <c r="H46" s="15" t="s">
        <v>281</v>
      </c>
      <c r="I46" s="16" t="s">
        <v>144</v>
      </c>
      <c r="K46" s="12" t="str">
        <f aca="false">IF(ISBLANK(L46),"",IF(N46=N45,K45,ROW(K46)-ROW($K$42)+1))</f>
        <v/>
      </c>
      <c r="L46" s="15"/>
      <c r="M46" s="15"/>
      <c r="N46" s="16"/>
      <c r="P46" s="12" t="n">
        <f aca="false">IF(S46=S45,P45,ROW(P46)-ROW($P$29)+1)</f>
        <v>18</v>
      </c>
      <c r="Q46" s="15" t="s">
        <v>98</v>
      </c>
      <c r="R46" s="15" t="s">
        <v>93</v>
      </c>
      <c r="S46" s="16" t="s">
        <v>178</v>
      </c>
      <c r="U46" s="12" t="n">
        <f aca="false">IF(X46=X45,U45,ROW(U46)-ROW($U$4)+1)</f>
        <v>42</v>
      </c>
      <c r="V46" s="15" t="s">
        <v>280</v>
      </c>
      <c r="W46" s="15" t="s">
        <v>281</v>
      </c>
      <c r="X46" s="16" t="s">
        <v>144</v>
      </c>
    </row>
    <row r="47" customFormat="false" ht="12.75" hidden="false" customHeight="false" outlineLevel="0" collapsed="false">
      <c r="A47" s="12" t="n">
        <f aca="false">IF(ISBLANK(B47),"",IF(D47=D46,A46,ROW(A47)-ROW($A$4)+1))</f>
        <v>43</v>
      </c>
      <c r="B47" s="13" t="s">
        <v>262</v>
      </c>
      <c r="C47" s="13" t="s">
        <v>183</v>
      </c>
      <c r="D47" s="14" t="s">
        <v>154</v>
      </c>
      <c r="F47" s="12" t="str">
        <f aca="false">IF(ISBLANK(G47),"",IF(I47=I46,F46,ROW(F47)-ROW($F$3)+61))</f>
        <v/>
      </c>
      <c r="G47" s="15"/>
      <c r="H47" s="15"/>
      <c r="I47" s="16"/>
      <c r="P47" s="12" t="n">
        <f aca="false">IF(S47=S46,P46,ROW(P47)-ROW($P$29)+1)</f>
        <v>18</v>
      </c>
      <c r="Q47" s="15" t="s">
        <v>206</v>
      </c>
      <c r="R47" s="15" t="s">
        <v>207</v>
      </c>
      <c r="S47" s="16" t="s">
        <v>178</v>
      </c>
      <c r="U47" s="12" t="n">
        <f aca="false">IF(X47=X46,U46,ROW(U47)-ROW($U$4)+1)</f>
        <v>42</v>
      </c>
      <c r="V47" s="15" t="s">
        <v>261</v>
      </c>
      <c r="W47" s="15" t="s">
        <v>170</v>
      </c>
      <c r="X47" s="16" t="s">
        <v>144</v>
      </c>
    </row>
    <row r="48" customFormat="false" ht="12.75" hidden="false" customHeight="false" outlineLevel="0" collapsed="false">
      <c r="A48" s="12" t="n">
        <f aca="false">IF(ISBLANK(B48),"",IF(D48=D47,A47,ROW(A48)-ROW($A$4)+1))</f>
        <v>45</v>
      </c>
      <c r="B48" s="15" t="s">
        <v>220</v>
      </c>
      <c r="C48" s="15" t="s">
        <v>221</v>
      </c>
      <c r="D48" s="16" t="s">
        <v>164</v>
      </c>
      <c r="F48" s="12" t="str">
        <f aca="false">IF(ISBLANK(G48),"",IF(I48=I47,F47,ROW(F48)-ROW($F$3)+61))</f>
        <v/>
      </c>
      <c r="G48" s="15"/>
      <c r="H48" s="15"/>
      <c r="I48" s="16"/>
      <c r="K48" s="8" t="s">
        <v>282</v>
      </c>
      <c r="P48" s="12" t="n">
        <f aca="false">IF(S48=S47,P47,ROW(P48)-ROW($P$29)+1)</f>
        <v>20</v>
      </c>
      <c r="Q48" s="15" t="s">
        <v>231</v>
      </c>
      <c r="R48" s="15" t="s">
        <v>82</v>
      </c>
      <c r="S48" s="16" t="s">
        <v>184</v>
      </c>
      <c r="U48" s="12" t="n">
        <f aca="false">IF(X48=X47,U47,ROW(U48)-ROW($U$4)+1)</f>
        <v>42</v>
      </c>
      <c r="V48" s="15" t="s">
        <v>273</v>
      </c>
      <c r="W48" s="15" t="s">
        <v>82</v>
      </c>
      <c r="X48" s="16" t="s">
        <v>144</v>
      </c>
    </row>
    <row r="49" customFormat="false" ht="12.75" hidden="false" customHeight="false" outlineLevel="0" collapsed="false">
      <c r="A49" s="12" t="n">
        <f aca="false">IF(ISBLANK(B49),"",IF(D49=D48,A48,ROW(A49)-ROW($A$4)+1))</f>
        <v>45</v>
      </c>
      <c r="B49" s="13" t="s">
        <v>246</v>
      </c>
      <c r="C49" s="13" t="s">
        <v>181</v>
      </c>
      <c r="D49" s="14" t="s">
        <v>164</v>
      </c>
      <c r="F49" s="12" t="str">
        <f aca="false">IF(ISBLANK(G49),"",IF(I49=I48,F48,ROW(F49)-ROW($F$3)+61))</f>
        <v/>
      </c>
      <c r="G49" s="15"/>
      <c r="H49" s="15"/>
      <c r="I49" s="16"/>
      <c r="K49" s="11" t="s">
        <v>77</v>
      </c>
      <c r="L49" s="11" t="s">
        <v>84</v>
      </c>
      <c r="M49" s="11" t="s">
        <v>85</v>
      </c>
      <c r="N49" s="11" t="s">
        <v>80</v>
      </c>
      <c r="P49" s="12" t="n">
        <f aca="false">IF(S49=S48,P48,ROW(P49)-ROW($P$29)+1)</f>
        <v>21</v>
      </c>
      <c r="Q49" s="15" t="s">
        <v>247</v>
      </c>
      <c r="R49" s="15" t="s">
        <v>181</v>
      </c>
      <c r="S49" s="16" t="s">
        <v>137</v>
      </c>
      <c r="U49" s="12" t="n">
        <f aca="false">IF(X49=X48,U48,ROW(U49)-ROW($U$4)+1)</f>
        <v>42</v>
      </c>
      <c r="V49" s="15" t="s">
        <v>274</v>
      </c>
      <c r="W49" s="15" t="s">
        <v>275</v>
      </c>
      <c r="X49" s="16" t="s">
        <v>144</v>
      </c>
    </row>
    <row r="50" customFormat="false" ht="12.75" hidden="false" customHeight="false" outlineLevel="0" collapsed="false">
      <c r="A50" s="12" t="n">
        <f aca="false">IF(ISBLANK(B50),"",IF(D50=D49,A49,ROW(A50)-ROW($A$4)+1))</f>
        <v>45</v>
      </c>
      <c r="B50" s="13" t="s">
        <v>216</v>
      </c>
      <c r="C50" s="13" t="s">
        <v>160</v>
      </c>
      <c r="D50" s="14" t="s">
        <v>164</v>
      </c>
      <c r="F50" s="12" t="str">
        <f aca="false">IF(ISBLANK(G50),"",IF(I50=I49,F49,ROW(F50)-ROW($F$3)+61))</f>
        <v/>
      </c>
      <c r="G50" s="15"/>
      <c r="H50" s="15"/>
      <c r="I50" s="16"/>
      <c r="K50" s="12" t="n">
        <f aca="false">IF(ISBLANK(L50),"",1)</f>
        <v>1</v>
      </c>
      <c r="L50" s="15" t="s">
        <v>86</v>
      </c>
      <c r="M50" s="15" t="s">
        <v>87</v>
      </c>
      <c r="N50" s="16" t="s">
        <v>283</v>
      </c>
      <c r="P50" s="12" t="n">
        <f aca="false">IF(S50=S49,P49,ROW(P50)-ROW($P$29)+1)</f>
        <v>22</v>
      </c>
      <c r="Q50" s="15" t="s">
        <v>258</v>
      </c>
      <c r="R50" s="15" t="s">
        <v>160</v>
      </c>
      <c r="S50" s="16" t="s">
        <v>252</v>
      </c>
      <c r="U50" s="12" t="n">
        <f aca="false">IF(X50=X49,U49,ROW(U50)-ROW($U$4)+1)</f>
        <v>42</v>
      </c>
      <c r="V50" s="15" t="s">
        <v>263</v>
      </c>
      <c r="W50" s="15" t="s">
        <v>264</v>
      </c>
      <c r="X50" s="16" t="s">
        <v>144</v>
      </c>
    </row>
    <row r="51" customFormat="false" ht="12.75" hidden="false" customHeight="false" outlineLevel="0" collapsed="false">
      <c r="A51" s="12" t="n">
        <f aca="false">IF(ISBLANK(B51),"",IF(D51=D50,A50,ROW(A51)-ROW($A$4)+1))</f>
        <v>45</v>
      </c>
      <c r="B51" s="13" t="s">
        <v>163</v>
      </c>
      <c r="C51" s="13" t="s">
        <v>116</v>
      </c>
      <c r="D51" s="14" t="s">
        <v>164</v>
      </c>
      <c r="F51" s="12" t="str">
        <f aca="false">IF(ISBLANK(G51),"",IF(I51=I50,F50,ROW(F51)-ROW($F$3)+61))</f>
        <v/>
      </c>
      <c r="G51" s="15"/>
      <c r="H51" s="15"/>
      <c r="I51" s="16"/>
      <c r="K51" s="12" t="n">
        <f aca="false">IF(ISBLANK(L51),"",IF(N51=N50,K50,ROW(K51)-ROW($K$50)+1))</f>
        <v>2</v>
      </c>
      <c r="L51" s="15" t="s">
        <v>125</v>
      </c>
      <c r="M51" s="15" t="s">
        <v>242</v>
      </c>
      <c r="N51" s="16" t="s">
        <v>148</v>
      </c>
      <c r="P51" s="12" t="n">
        <f aca="false">IF(S51=S50,P50,ROW(P51)-ROW($P$29)+1)</f>
        <v>23</v>
      </c>
      <c r="Q51" s="15" t="s">
        <v>276</v>
      </c>
      <c r="R51" s="15" t="s">
        <v>277</v>
      </c>
      <c r="S51" s="16" t="s">
        <v>144</v>
      </c>
      <c r="U51" s="12" t="n">
        <f aca="false">IF(X51=X50,U50,ROW(U51)-ROW($U$4)+1)</f>
        <v>42</v>
      </c>
      <c r="V51" s="15" t="s">
        <v>269</v>
      </c>
      <c r="W51" s="15" t="s">
        <v>270</v>
      </c>
      <c r="X51" s="16" t="s">
        <v>144</v>
      </c>
    </row>
    <row r="52" customFormat="false" ht="12.75" hidden="false" customHeight="false" outlineLevel="0" collapsed="false">
      <c r="A52" s="12" t="n">
        <f aca="false">IF(ISBLANK(B52),"",IF(D52=D51,A51,ROW(A52)-ROW($A$4)+1))</f>
        <v>49</v>
      </c>
      <c r="B52" s="13" t="s">
        <v>232</v>
      </c>
      <c r="C52" s="13" t="s">
        <v>233</v>
      </c>
      <c r="D52" s="14" t="s">
        <v>230</v>
      </c>
      <c r="F52" s="12" t="str">
        <f aca="false">IF(ISBLANK(G52),"",IF(I52=I51,F51,ROW(F52)-ROW($F$3)+61))</f>
        <v/>
      </c>
      <c r="G52" s="15"/>
      <c r="H52" s="15"/>
      <c r="I52" s="16"/>
      <c r="K52" s="12" t="n">
        <f aca="false">IF(ISBLANK(L52),"",IF(N52=N51,K51,ROW(K52)-ROW($K$50)+1))</f>
        <v>2</v>
      </c>
      <c r="L52" s="15" t="s">
        <v>222</v>
      </c>
      <c r="M52" s="15" t="s">
        <v>223</v>
      </c>
      <c r="N52" s="16" t="s">
        <v>148</v>
      </c>
      <c r="P52" s="12"/>
      <c r="Q52" s="15"/>
      <c r="R52" s="15"/>
      <c r="S52" s="16"/>
      <c r="U52" s="12"/>
      <c r="V52" s="15"/>
      <c r="W52" s="15"/>
      <c r="X52" s="16"/>
    </row>
    <row r="53" customFormat="false" ht="12.75" hidden="false" customHeight="false" outlineLevel="0" collapsed="false">
      <c r="A53" s="12" t="n">
        <f aca="false">IF(ISBLANK(B53),"",IF(D53=D52,A52,ROW(A53)-ROW($A$4)+1))</f>
        <v>49</v>
      </c>
      <c r="B53" s="13" t="s">
        <v>228</v>
      </c>
      <c r="C53" s="13" t="s">
        <v>229</v>
      </c>
      <c r="D53" s="14" t="s">
        <v>230</v>
      </c>
      <c r="F53" s="12" t="str">
        <f aca="false">IF(ISBLANK(G53),"",IF(I53=I52,F52,ROW(F53)-ROW($F$3)+61))</f>
        <v/>
      </c>
      <c r="G53" s="15"/>
      <c r="H53" s="15"/>
      <c r="I53" s="16"/>
      <c r="K53" s="12" t="n">
        <f aca="false">IF(ISBLANK(L53),"",IF(N53=N52,K52,ROW(K53)-ROW($K$50)+1))</f>
        <v>4</v>
      </c>
      <c r="L53" s="15" t="s">
        <v>284</v>
      </c>
      <c r="M53" s="15" t="s">
        <v>93</v>
      </c>
      <c r="N53" s="16" t="s">
        <v>285</v>
      </c>
      <c r="P53" s="12"/>
      <c r="Q53" s="15"/>
      <c r="R53" s="15"/>
      <c r="S53" s="16"/>
      <c r="U53" s="12"/>
      <c r="V53" s="15"/>
      <c r="W53" s="15"/>
      <c r="X53" s="16"/>
    </row>
    <row r="54" customFormat="false" ht="12.75" hidden="false" customHeight="false" outlineLevel="0" collapsed="false">
      <c r="A54" s="12" t="n">
        <f aca="false">IF(ISBLANK(B54),"",IF(D54=D53,A53,ROW(A54)-ROW($A$4)+1))</f>
        <v>51</v>
      </c>
      <c r="B54" s="13" t="s">
        <v>237</v>
      </c>
      <c r="C54" s="13" t="s">
        <v>238</v>
      </c>
      <c r="D54" s="14" t="s">
        <v>239</v>
      </c>
      <c r="F54" s="12" t="str">
        <f aca="false">IF(ISBLANK(G54),"",IF(I54=I53,F53,ROW(F54)-ROW($F$3)+61))</f>
        <v/>
      </c>
      <c r="G54" s="15"/>
      <c r="H54" s="15"/>
      <c r="I54" s="16"/>
      <c r="K54" s="12" t="n">
        <f aca="false">IF(ISBLANK(L54),"",IF(N54=N53,K53,ROW(K54)-ROW($K$50)+1))</f>
        <v>5</v>
      </c>
      <c r="L54" s="15" t="s">
        <v>93</v>
      </c>
      <c r="M54" s="15" t="s">
        <v>153</v>
      </c>
      <c r="N54" s="16" t="s">
        <v>114</v>
      </c>
      <c r="P54" s="12"/>
      <c r="Q54" s="15"/>
      <c r="R54" s="15"/>
      <c r="S54" s="16"/>
      <c r="U54" s="12"/>
      <c r="V54" s="15"/>
      <c r="W54" s="15"/>
      <c r="X54" s="16"/>
    </row>
    <row r="55" customFormat="false" ht="12.75" hidden="false" customHeight="false" outlineLevel="0" collapsed="false">
      <c r="A55" s="12" t="n">
        <f aca="false">IF(ISBLANK(B55),"",IF(D55=D54,A54,ROW(A55)-ROW($A$4)+1))</f>
        <v>52</v>
      </c>
      <c r="B55" s="13" t="s">
        <v>286</v>
      </c>
      <c r="C55" s="13" t="s">
        <v>287</v>
      </c>
      <c r="D55" s="14" t="s">
        <v>94</v>
      </c>
      <c r="F55" s="12" t="str">
        <f aca="false">IF(ISBLANK(G55),"",IF(I55=I54,F54,ROW(F55)-ROW($F$3)+61))</f>
        <v/>
      </c>
      <c r="G55" s="15"/>
      <c r="H55" s="15"/>
      <c r="I55" s="16"/>
      <c r="K55" s="12" t="n">
        <f aca="false">IF(ISBLANK(L55),"",IF(N55=N54,K54,ROW(K55)-ROW($K$50)+1))</f>
        <v>6</v>
      </c>
      <c r="L55" s="15" t="s">
        <v>89</v>
      </c>
      <c r="M55" s="15" t="s">
        <v>90</v>
      </c>
      <c r="N55" s="16" t="s">
        <v>134</v>
      </c>
      <c r="U55" s="12"/>
      <c r="V55" s="15"/>
      <c r="W55" s="15"/>
      <c r="X55" s="16"/>
    </row>
    <row r="56" customFormat="false" ht="12.75" hidden="false" customHeight="false" outlineLevel="0" collapsed="false">
      <c r="A56" s="12" t="n">
        <f aca="false">IF(ISBLANK(B56),"",IF(D56=D55,A55,ROW(A56)-ROW($A$4)+1))</f>
        <v>52</v>
      </c>
      <c r="B56" s="13" t="s">
        <v>135</v>
      </c>
      <c r="C56" s="13" t="s">
        <v>136</v>
      </c>
      <c r="D56" s="14" t="s">
        <v>94</v>
      </c>
      <c r="F56" s="12" t="str">
        <f aca="false">IF(ISBLANK(G56),"",IF(I56=I55,F55,ROW(F56)-ROW($F$3)+61))</f>
        <v/>
      </c>
      <c r="G56" s="15"/>
      <c r="H56" s="15"/>
      <c r="I56" s="16"/>
      <c r="K56" s="12" t="n">
        <f aca="false">IF(ISBLANK(L56),"",IF(N56=N55,K55,ROW(K56)-ROW($K$50)+1))</f>
        <v>6</v>
      </c>
      <c r="L56" s="15" t="s">
        <v>149</v>
      </c>
      <c r="M56" s="15" t="s">
        <v>150</v>
      </c>
      <c r="N56" s="16" t="s">
        <v>134</v>
      </c>
      <c r="P56" s="8" t="s">
        <v>288</v>
      </c>
      <c r="U56" s="12"/>
      <c r="V56" s="15"/>
      <c r="W56" s="15"/>
      <c r="X56" s="16"/>
    </row>
    <row r="57" customFormat="false" ht="12.75" hidden="false" customHeight="false" outlineLevel="0" collapsed="false">
      <c r="A57" s="12" t="n">
        <f aca="false">IF(ISBLANK(B57),"",IF(D57=D56,A56,ROW(A57)-ROW($A$4)+1))</f>
        <v>52</v>
      </c>
      <c r="B57" s="13" t="s">
        <v>92</v>
      </c>
      <c r="C57" s="13" t="s">
        <v>93</v>
      </c>
      <c r="D57" s="14" t="s">
        <v>94</v>
      </c>
      <c r="K57" s="12" t="n">
        <f aca="false">IF(ISBLANK(L57),"",IF(N57=N56,K56,ROW(K57)-ROW($K$50)+1))</f>
        <v>8</v>
      </c>
      <c r="L57" s="15" t="s">
        <v>125</v>
      </c>
      <c r="M57" s="15" t="s">
        <v>93</v>
      </c>
      <c r="N57" s="16" t="s">
        <v>144</v>
      </c>
      <c r="P57" s="11" t="s">
        <v>77</v>
      </c>
      <c r="Q57" s="11" t="s">
        <v>84</v>
      </c>
      <c r="R57" s="11" t="s">
        <v>85</v>
      </c>
      <c r="S57" s="11" t="s">
        <v>80</v>
      </c>
      <c r="U57" s="12"/>
      <c r="V57" s="15"/>
      <c r="W57" s="15"/>
      <c r="X57" s="16"/>
    </row>
    <row r="58" customFormat="false" ht="12.75" hidden="false" customHeight="false" outlineLevel="0" collapsed="false">
      <c r="A58" s="12" t="n">
        <f aca="false">IF(ISBLANK(B58),"",IF(D58=D57,A57,ROW(A58)-ROW($A$4)+1))</f>
        <v>52</v>
      </c>
      <c r="B58" s="13" t="s">
        <v>265</v>
      </c>
      <c r="C58" s="13" t="s">
        <v>177</v>
      </c>
      <c r="D58" s="14" t="s">
        <v>94</v>
      </c>
      <c r="F58" s="8" t="s">
        <v>289</v>
      </c>
      <c r="K58" s="12" t="n">
        <f aca="false">IF(ISBLANK(L58),"",IF(N58=N57,K57,ROW(K58)-ROW($K$50)+1))</f>
        <v>8</v>
      </c>
      <c r="L58" s="15" t="s">
        <v>89</v>
      </c>
      <c r="M58" s="15" t="s">
        <v>93</v>
      </c>
      <c r="N58" s="16" t="s">
        <v>144</v>
      </c>
      <c r="P58" s="12" t="n">
        <f aca="false">IF(ISBLANK(Q58),"",1)</f>
        <v>1</v>
      </c>
      <c r="Q58" s="15" t="s">
        <v>204</v>
      </c>
      <c r="R58" s="15" t="s">
        <v>194</v>
      </c>
      <c r="S58" s="16" t="s">
        <v>205</v>
      </c>
      <c r="U58" s="12"/>
      <c r="V58" s="15"/>
      <c r="W58" s="15"/>
      <c r="X58" s="16"/>
    </row>
    <row r="59" customFormat="false" ht="12.75" hidden="false" customHeight="false" outlineLevel="0" collapsed="false">
      <c r="A59" s="12" t="n">
        <f aca="false">IF(ISBLANK(B59),"",IF(D59=D58,A58,ROW(A59)-ROW($A$4)+1))</f>
        <v>56</v>
      </c>
      <c r="B59" s="13" t="s">
        <v>266</v>
      </c>
      <c r="C59" s="13" t="s">
        <v>96</v>
      </c>
      <c r="D59" s="14" t="s">
        <v>285</v>
      </c>
      <c r="F59" s="11" t="s">
        <v>77</v>
      </c>
      <c r="G59" s="11" t="s">
        <v>84</v>
      </c>
      <c r="H59" s="11" t="s">
        <v>85</v>
      </c>
      <c r="I59" s="11" t="s">
        <v>80</v>
      </c>
      <c r="K59" s="12" t="str">
        <f aca="false">IF(ISBLANK(L59),"",IF(N59=N58,K58,ROW(K59)-ROW($K$50)+1))</f>
        <v/>
      </c>
      <c r="L59" s="15"/>
      <c r="M59" s="15"/>
      <c r="N59" s="16"/>
      <c r="P59" s="12" t="n">
        <f aca="false">IF(ISBLANK(Q59),"",IF(S59=S58,P58,ROW(P59)-ROW($P$58)+1))</f>
        <v>2</v>
      </c>
      <c r="Q59" s="15" t="s">
        <v>190</v>
      </c>
      <c r="R59" s="15" t="s">
        <v>194</v>
      </c>
      <c r="S59" s="16" t="s">
        <v>224</v>
      </c>
      <c r="U59" s="12"/>
      <c r="V59" s="15"/>
      <c r="W59" s="15"/>
      <c r="X59" s="16"/>
    </row>
    <row r="60" customFormat="false" ht="12.75" hidden="false" customHeight="false" outlineLevel="0" collapsed="false">
      <c r="A60" s="12" t="n">
        <f aca="false">IF(ISBLANK(B60),"",IF(D60=D59,A59,ROW(A60)-ROW($A$4)+1))</f>
        <v>56</v>
      </c>
      <c r="B60" s="13" t="s">
        <v>284</v>
      </c>
      <c r="C60" s="13" t="s">
        <v>93</v>
      </c>
      <c r="D60" s="14" t="s">
        <v>285</v>
      </c>
      <c r="F60" s="12" t="n">
        <f aca="false">IF(ISBLANK(G60),"",1)</f>
        <v>1</v>
      </c>
      <c r="G60" s="15" t="s">
        <v>156</v>
      </c>
      <c r="H60" s="15" t="s">
        <v>157</v>
      </c>
      <c r="I60" s="16" t="s">
        <v>290</v>
      </c>
      <c r="K60" s="12" t="str">
        <f aca="false">IF(ISBLANK(L60),"",IF(N60=N59,K59,ROW(K60)-ROW($K$50)+1))</f>
        <v/>
      </c>
      <c r="L60" s="15"/>
      <c r="M60" s="15"/>
      <c r="N60" s="16"/>
      <c r="P60" s="12" t="n">
        <f aca="false">IF(ISBLANK(Q60),"",IF(S60=S59,P59,ROW(P60)-ROW($P$58)+1))</f>
        <v>3</v>
      </c>
      <c r="Q60" s="15" t="s">
        <v>286</v>
      </c>
      <c r="R60" s="15" t="s">
        <v>287</v>
      </c>
      <c r="S60" s="16" t="s">
        <v>94</v>
      </c>
      <c r="U60" s="12"/>
      <c r="V60" s="15"/>
      <c r="W60" s="15"/>
      <c r="X60" s="16"/>
    </row>
    <row r="61" customFormat="false" ht="12.75" hidden="false" customHeight="false" outlineLevel="0" collapsed="false">
      <c r="A61" s="12" t="n">
        <f aca="false">IF(ISBLANK(B61),"",IF(D61=D60,A60,ROW(A61)-ROW($A$4)+1))</f>
        <v>58</v>
      </c>
      <c r="B61" s="13" t="s">
        <v>271</v>
      </c>
      <c r="C61" s="13" t="s">
        <v>272</v>
      </c>
      <c r="D61" s="14" t="s">
        <v>114</v>
      </c>
      <c r="F61" s="12" t="n">
        <f aca="false">IF(ISBLANK(G61),"",IF(I61=I60,F60,ROW(F61)-ROW($F$60)+1))</f>
        <v>2</v>
      </c>
      <c r="G61" s="15" t="s">
        <v>234</v>
      </c>
      <c r="H61" s="15" t="s">
        <v>111</v>
      </c>
      <c r="I61" s="16" t="s">
        <v>235</v>
      </c>
      <c r="K61" s="12" t="str">
        <f aca="false">IF(ISBLANK(L61),"",IF(N61=N60,K60,ROW(K61)-ROW($K$50)+1))</f>
        <v/>
      </c>
      <c r="L61" s="15"/>
      <c r="M61" s="15"/>
      <c r="N61" s="16"/>
      <c r="P61" s="12" t="n">
        <f aca="false">IF(ISBLANK(Q61),"",IF(S61=S60,P60,ROW(P61)-ROW($P$58)+1))</f>
        <v>4</v>
      </c>
      <c r="Q61" s="15" t="s">
        <v>107</v>
      </c>
      <c r="R61" s="15" t="s">
        <v>108</v>
      </c>
      <c r="S61" s="16" t="s">
        <v>178</v>
      </c>
    </row>
    <row r="62" customFormat="false" ht="12.75" hidden="false" customHeight="false" outlineLevel="0" collapsed="false">
      <c r="A62" s="12" t="n">
        <f aca="false">IF(ISBLANK(B62),"",IF(D62=D61,A61,ROW(A62)-ROW($A$4)+1))</f>
        <v>58</v>
      </c>
      <c r="B62" s="13" t="s">
        <v>268</v>
      </c>
      <c r="C62" s="13" t="s">
        <v>177</v>
      </c>
      <c r="D62" s="14" t="s">
        <v>114</v>
      </c>
      <c r="F62" s="12" t="n">
        <f aca="false">IF(ISBLANK(G62),"",IF(I62=I61,F61,ROW(F62)-ROW($F$60)+1))</f>
        <v>3</v>
      </c>
      <c r="G62" s="15" t="s">
        <v>278</v>
      </c>
      <c r="H62" s="15" t="s">
        <v>279</v>
      </c>
      <c r="I62" s="16" t="s">
        <v>213</v>
      </c>
      <c r="K62" s="12" t="str">
        <f aca="false">IF(ISBLANK(L62),"",IF(N62=N61,K61,ROW(K62)-ROW($K$50)+1))</f>
        <v/>
      </c>
      <c r="L62" s="15"/>
      <c r="M62" s="15"/>
      <c r="N62" s="16"/>
      <c r="P62" s="12" t="str">
        <f aca="false">IF(ISBLANK(Q62),"",IF(S62=S61,P61,ROW(P62)-ROW($P$58)+1))</f>
        <v/>
      </c>
      <c r="Q62" s="15"/>
      <c r="R62" s="15"/>
      <c r="S62" s="16"/>
      <c r="U62" s="19" t="s">
        <v>291</v>
      </c>
    </row>
    <row r="63" customFormat="false" ht="12.75" hidden="false" customHeight="true" outlineLevel="0" collapsed="false">
      <c r="A63" s="12" t="n">
        <f aca="false">IF(ISBLANK(B63),"",IF(D63=D62,A62,ROW(A63)-ROW($A$4)+1))</f>
        <v>60</v>
      </c>
      <c r="B63" s="13" t="s">
        <v>215</v>
      </c>
      <c r="C63" s="13" t="s">
        <v>147</v>
      </c>
      <c r="D63" s="14" t="s">
        <v>83</v>
      </c>
      <c r="F63" s="12" t="n">
        <f aca="false">IF(ISBLANK(G63),"",IF(I63=I62,F62,ROW(F63)-ROW($F$60)+1))</f>
        <v>4</v>
      </c>
      <c r="G63" s="15" t="s">
        <v>215</v>
      </c>
      <c r="H63" s="15" t="s">
        <v>147</v>
      </c>
      <c r="I63" s="16" t="s">
        <v>184</v>
      </c>
      <c r="K63" s="12" t="str">
        <f aca="false">IF(ISBLANK(L63),"",IF(N63=N62,K62,ROW(K63)-ROW($K$50)+1))</f>
        <v/>
      </c>
      <c r="L63" s="15"/>
      <c r="M63" s="15"/>
      <c r="N63" s="16"/>
      <c r="P63" s="12" t="str">
        <f aca="false">IF(ISBLANK(Q63),"",IF(S63=S62,P62,ROW(P63)-ROW($P$58)+1))</f>
        <v/>
      </c>
      <c r="Q63" s="15"/>
      <c r="R63" s="15"/>
      <c r="S63" s="16"/>
      <c r="U63" s="8" t="s">
        <v>292</v>
      </c>
    </row>
    <row r="73" customFormat="false" ht="12.75" hidden="false" customHeight="false" outlineLevel="0" collapsed="false">
      <c r="F73" s="20"/>
      <c r="G73" s="20"/>
      <c r="H73" s="20"/>
      <c r="I73" s="20"/>
    </row>
    <row r="74" customFormat="false" ht="12.75" hidden="false" customHeight="false" outlineLevel="0" collapsed="false">
      <c r="F74" s="21"/>
      <c r="G74" s="20"/>
      <c r="H74" s="20"/>
      <c r="I74" s="21"/>
    </row>
    <row r="75" customFormat="false" ht="12.75" hidden="false" customHeight="false" outlineLevel="0" collapsed="false">
      <c r="F75" s="20"/>
      <c r="G75" s="20"/>
      <c r="H75" s="20"/>
      <c r="I75" s="20"/>
    </row>
  </sheetData>
  <mergeCells count="1">
    <mergeCell ref="A1:X1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9:06:16Z</dcterms:created>
  <dc:creator>M.P.</dc:creator>
  <dc:description/>
  <dc:language>en-US</dc:language>
  <cp:lastModifiedBy>M.P.</cp:lastModifiedBy>
  <cp:lastPrinted>2008-11-18T03:19:08Z</cp:lastPrinted>
  <dcterms:modified xsi:type="dcterms:W3CDTF">2008-12-18T20:11:57Z</dcterms:modified>
  <cp:revision>0</cp:revision>
  <dc:subject/>
  <dc:title/>
</cp:coreProperties>
</file>