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2.xml.rels" ContentType="application/vnd.openxmlformats-package.relationships+xml"/>
  <Override PartName="/xl/pivotTables/_rels/pivotTable13.xml.rels" ContentType="application/vnd.openxmlformats-package.relationships+xml"/>
  <Override PartName="/xl/pivotTables/_rels/pivotTable11.xml.rels" ContentType="application/vnd.openxmlformats-package.relationships+xml"/>
  <Override PartName="/xl/pivotTables/_rels/pivotTable9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pivotTable13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hodnoceni" sheetId="1" state="visible" r:id="rId2"/>
    <sheet name="vysledky" sheetId="2" state="visible" r:id="rId3"/>
    <sheet name="knt_tab" sheetId="3" state="hidden" r:id="rId4"/>
    <sheet name="ranking" sheetId="4" state="visible" r:id="rId5"/>
  </sheets>
  <definedNames>
    <definedName function="false" hidden="true" localSheetId="1" name="_xlnm._FilterDatabase" vbProcedure="false">vysledky!$A$1:$P$99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580"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Kritéria pro bodování jednotlivců:</t>
    </r>
  </si>
  <si>
    <t xml:space="preserve">Každý závodník obdrží :</t>
  </si>
  <si>
    <t xml:space="preserve">a)</t>
  </si>
  <si>
    <t xml:space="preserve">1 bod za vyhraný zápas v turnaji jednotlivců</t>
  </si>
  <si>
    <t xml:space="preserve">b)</t>
  </si>
  <si>
    <t xml:space="preserve">2 body za vyhraný zápas v turnaji družstev</t>
  </si>
  <si>
    <t xml:space="preserve">c)</t>
  </si>
  <si>
    <t xml:space="preserve">1 bod za remízu v turnaji družstev</t>
  </si>
  <si>
    <t xml:space="preserve">d)</t>
  </si>
  <si>
    <t xml:space="preserve">počet bodů za umístění podle typu soutěže</t>
  </si>
  <si>
    <r>
      <rPr>
        <sz val="12"/>
        <rFont val="Times New Roman"/>
        <family val="1"/>
        <charset val="238"/>
      </rPr>
      <t xml:space="preserve">1.1.</t>
    </r>
    <r>
      <rPr>
        <sz val="7"/>
        <rFont val="Times New Roman"/>
        <family val="1"/>
        <charset val="238"/>
      </rPr>
      <t xml:space="preserve">  </t>
    </r>
    <r>
      <rPr>
        <b val="true"/>
        <i val="true"/>
        <sz val="12"/>
        <rFont val="Times New Roman"/>
        <family val="1"/>
        <charset val="238"/>
      </rPr>
      <t xml:space="preserve">Mistrovské soutěže</t>
    </r>
    <r>
      <rPr>
        <sz val="12"/>
        <rFont val="Times New Roman"/>
        <family val="1"/>
        <charset val="238"/>
      </rPr>
      <t xml:space="preserve"> ( MK, MČR, ME, MS, soutěže družstev):</t>
    </r>
  </si>
  <si>
    <r>
      <rPr>
        <sz val="12"/>
        <rFont val="Times New Roman"/>
        <family val="1"/>
        <charset val="238"/>
      </rPr>
      <t xml:space="preserve">1.1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K:</t>
    </r>
  </si>
  <si>
    <r>
      <rPr>
        <sz val="12"/>
        <rFont val="Times New Roman"/>
        <family val="1"/>
        <charset val="238"/>
      </rPr>
      <t xml:space="preserve">1.1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E:</t>
    </r>
  </si>
  <si>
    <t xml:space="preserve">             </t>
  </si>
  <si>
    <t xml:space="preserve">1. místo                 7 bodů</t>
  </si>
  <si>
    <t xml:space="preserve">1. místo                 50 bodů</t>
  </si>
  <si>
    <t xml:space="preserve">2. místo                 5 bodů</t>
  </si>
  <si>
    <t xml:space="preserve">2. místo                 40 bodů</t>
  </si>
  <si>
    <t xml:space="preserve">3. místo                 4 body</t>
  </si>
  <si>
    <t xml:space="preserve">3. místo                 35 bodů </t>
  </si>
  <si>
    <t xml:space="preserve"> </t>
  </si>
  <si>
    <t xml:space="preserve">5. místo                 30 bodů</t>
  </si>
  <si>
    <t xml:space="preserve">7. místo                 25 bodů</t>
  </si>
  <si>
    <t xml:space="preserve">9. místo                 20 bodů</t>
  </si>
  <si>
    <r>
      <rPr>
        <sz val="12"/>
        <rFont val="Times New Roman"/>
        <family val="1"/>
        <charset val="238"/>
      </rPr>
      <t xml:space="preserve">1.1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ČR:</t>
    </r>
  </si>
  <si>
    <t xml:space="preserve">1. místo                 20 bodů</t>
  </si>
  <si>
    <r>
      <rPr>
        <sz val="12"/>
        <rFont val="Times New Roman"/>
        <family val="1"/>
        <charset val="238"/>
      </rPr>
      <t xml:space="preserve">1.1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S:</t>
    </r>
  </si>
  <si>
    <t xml:space="preserve">2. místo                 15 bodů</t>
  </si>
  <si>
    <t xml:space="preserve">1. místo                100 bodů</t>
  </si>
  <si>
    <t xml:space="preserve">3. místo                 10 bodů </t>
  </si>
  <si>
    <t xml:space="preserve">2. místo                 80 bodů</t>
  </si>
  <si>
    <t xml:space="preserve">4. místo                   7 bodů </t>
  </si>
  <si>
    <t xml:space="preserve">3. místo                 70 bodů </t>
  </si>
  <si>
    <t xml:space="preserve">5. místo                   7 bodů</t>
  </si>
  <si>
    <t xml:space="preserve">5. místo                 60 bodů</t>
  </si>
  <si>
    <t xml:space="preserve">6. místo                   5 bodů</t>
  </si>
  <si>
    <t xml:space="preserve">7. místo                 50 bodů</t>
  </si>
  <si>
    <t xml:space="preserve">7. místo                   5 bodů</t>
  </si>
  <si>
    <t xml:space="preserve">9. místo                 40 bodů</t>
  </si>
  <si>
    <r>
      <rPr>
        <sz val="12"/>
        <rFont val="Times New Roman"/>
        <family val="1"/>
        <charset val="238"/>
      </rPr>
      <t xml:space="preserve">1.2.</t>
    </r>
    <r>
      <rPr>
        <sz val="7"/>
        <rFont val="Times New Roman"/>
        <family val="1"/>
        <charset val="238"/>
      </rPr>
      <t xml:space="preserve">  </t>
    </r>
    <r>
      <rPr>
        <sz val="12"/>
        <rFont val="Times New Roman"/>
        <family val="1"/>
        <charset val="238"/>
      </rPr>
      <t xml:space="preserve">  </t>
    </r>
    <r>
      <rPr>
        <b val="true"/>
        <i val="true"/>
        <sz val="12"/>
        <rFont val="Times New Roman"/>
        <family val="1"/>
        <charset val="238"/>
      </rPr>
      <t xml:space="preserve">Nemistrovské soutěže</t>
    </r>
    <r>
      <rPr>
        <sz val="12"/>
        <rFont val="Times New Roman"/>
        <family val="1"/>
        <charset val="238"/>
      </rPr>
      <t xml:space="preserve"> ( MC, PK, VC, MVC, KT, MT, PČR, EJU, soutěže družstev):</t>
    </r>
  </si>
  <si>
    <r>
      <rPr>
        <sz val="12"/>
        <rFont val="Times New Roman"/>
        <family val="1"/>
        <charset val="238"/>
      </rPr>
      <t xml:space="preserve">1.2.1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C a ostatní :</t>
    </r>
  </si>
  <si>
    <r>
      <rPr>
        <sz val="12"/>
        <rFont val="Times New Roman"/>
        <family val="1"/>
        <charset val="238"/>
      </rPr>
      <t xml:space="preserve">1.2.2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VC, MVC, PK a PSO:</t>
    </r>
  </si>
  <si>
    <t xml:space="preserve">1. místo                  4      body</t>
  </si>
  <si>
    <t xml:space="preserve">1.místo                  6    bodů</t>
  </si>
  <si>
    <t xml:space="preserve">2. místo                  3      body</t>
  </si>
  <si>
    <t xml:space="preserve">2. místo                 5    bodů</t>
  </si>
  <si>
    <t xml:space="preserve">3. místo                  2      body </t>
  </si>
  <si>
    <t xml:space="preserve">3. místo                 3    body </t>
  </si>
  <si>
    <r>
      <rPr>
        <sz val="12"/>
        <rFont val="Times New Roman"/>
        <family val="1"/>
        <charset val="238"/>
      </rPr>
      <t xml:space="preserve">1.2.3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KT, MT a PČR:</t>
    </r>
  </si>
  <si>
    <r>
      <rPr>
        <sz val="12"/>
        <rFont val="Times New Roman"/>
        <family val="1"/>
        <charset val="238"/>
      </rPr>
      <t xml:space="preserve">1.2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JU:</t>
    </r>
  </si>
  <si>
    <t xml:space="preserve">1. místo               10 bodů</t>
  </si>
  <si>
    <t xml:space="preserve">           </t>
  </si>
  <si>
    <t xml:space="preserve">1. místo                 35 bodů</t>
  </si>
  <si>
    <t xml:space="preserve">2. místo                 7 bodů</t>
  </si>
  <si>
    <t xml:space="preserve">2. místo                 30 bodů</t>
  </si>
  <si>
    <t xml:space="preserve">3. místo                 5 bodů </t>
  </si>
  <si>
    <t xml:space="preserve">3. místo                 25 bodů </t>
  </si>
  <si>
    <t xml:space="preserve">4. místo                 3 body </t>
  </si>
  <si>
    <t xml:space="preserve">5. místo                 20 bodů </t>
  </si>
  <si>
    <t xml:space="preserve">5. místo                 3 body </t>
  </si>
  <si>
    <t xml:space="preserve">7. místo                 15 bodů</t>
  </si>
  <si>
    <t xml:space="preserve">6. místo                 2 body </t>
  </si>
  <si>
    <t xml:space="preserve">9. místo                 10 bodů</t>
  </si>
  <si>
    <t xml:space="preserve">7. místo                 2 body</t>
  </si>
  <si>
    <r>
      <rPr>
        <sz val="12"/>
        <rFont val="Times New Roman"/>
        <family val="1"/>
        <charset val="238"/>
      </rPr>
      <t xml:space="preserve">1.2.4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YOF:</t>
    </r>
  </si>
  <si>
    <t xml:space="preserve">5. místo                 30 bodů </t>
  </si>
  <si>
    <t xml:space="preserve">Legenda :</t>
  </si>
  <si>
    <t xml:space="preserve">MC</t>
  </si>
  <si>
    <t xml:space="preserve">malá cena</t>
  </si>
  <si>
    <t xml:space="preserve">MK</t>
  </si>
  <si>
    <t xml:space="preserve">mistrovství kraje</t>
  </si>
  <si>
    <t xml:space="preserve">VC </t>
  </si>
  <si>
    <t xml:space="preserve">ostatní turnaje zařazené do kal. ČSJu</t>
  </si>
  <si>
    <t xml:space="preserve">MČR</t>
  </si>
  <si>
    <t xml:space="preserve">mistrovství České republiky</t>
  </si>
  <si>
    <t xml:space="preserve">MVC</t>
  </si>
  <si>
    <t xml:space="preserve">mezinárodní velká cena</t>
  </si>
  <si>
    <t xml:space="preserve">ME</t>
  </si>
  <si>
    <t xml:space="preserve">mistrovství Evropy</t>
  </si>
  <si>
    <t xml:space="preserve">PK</t>
  </si>
  <si>
    <t xml:space="preserve">přebor kraje</t>
  </si>
  <si>
    <t xml:space="preserve">DL</t>
  </si>
  <si>
    <t xml:space="preserve">dorostenecká liga</t>
  </si>
  <si>
    <t xml:space="preserve">PČR</t>
  </si>
  <si>
    <t xml:space="preserve">přebor České republiky</t>
  </si>
  <si>
    <t xml:space="preserve">EXL</t>
  </si>
  <si>
    <t xml:space="preserve">extraliga mužů</t>
  </si>
  <si>
    <t xml:space="preserve">KT</t>
  </si>
  <si>
    <t xml:space="preserve">kvalifikační turnaj na PČR, MČR</t>
  </si>
  <si>
    <t xml:space="preserve">PSO</t>
  </si>
  <si>
    <t xml:space="preserve">přebor spojených oblastí</t>
  </si>
  <si>
    <t xml:space="preserve">MT</t>
  </si>
  <si>
    <t xml:space="preserve">turnaj za účasti více než 3 států</t>
  </si>
  <si>
    <t xml:space="preserve">MS</t>
  </si>
  <si>
    <t xml:space="preserve">mistrovství světa</t>
  </si>
  <si>
    <t xml:space="preserve">EJU</t>
  </si>
  <si>
    <t xml:space="preserve">turnaj zařazen do kalendáře Evropské federace juda</t>
  </si>
  <si>
    <t xml:space="preserve">EYOF</t>
  </si>
  <si>
    <t xml:space="preserve">Evropský olympijský festival mládeže</t>
  </si>
  <si>
    <t xml:space="preserve">V Ostravě 17.11.2011</t>
  </si>
  <si>
    <t xml:space="preserve">M. Pavlica</t>
  </si>
  <si>
    <t xml:space="preserve">datum</t>
  </si>
  <si>
    <t xml:space="preserve">nazev</t>
  </si>
  <si>
    <t xml:space="preserve">typ_souteze</t>
  </si>
  <si>
    <t xml:space="preserve">jedn./dr.</t>
  </si>
  <si>
    <t xml:space="preserve">Primeni</t>
  </si>
  <si>
    <t xml:space="preserve">Jmeno</t>
  </si>
  <si>
    <t xml:space="preserve">umisteni</t>
  </si>
  <si>
    <t xml:space="preserve">kategorie</t>
  </si>
  <si>
    <t xml:space="preserve">vaha</t>
  </si>
  <si>
    <t xml:space="preserve">vyhr_zap</t>
  </si>
  <si>
    <t xml:space="preserve">rem_zap</t>
  </si>
  <si>
    <t xml:space="preserve">prohr_zap</t>
  </si>
  <si>
    <t xml:space="preserve">body_um</t>
  </si>
  <si>
    <t xml:space="preserve">body_zap</t>
  </si>
  <si>
    <t xml:space="preserve">zavodnik</t>
  </si>
  <si>
    <t xml:space="preserve">body</t>
  </si>
  <si>
    <t xml:space="preserve">Typ soutěže</t>
  </si>
  <si>
    <t xml:space="preserve">Bodování</t>
  </si>
  <si>
    <t xml:space="preserve">Těšínský turnaj žáků</t>
  </si>
  <si>
    <t xml:space="preserve">j</t>
  </si>
  <si>
    <t xml:space="preserve">Dvořáček</t>
  </si>
  <si>
    <t xml:space="preserve">Adam</t>
  </si>
  <si>
    <t xml:space="preserve">starší žáci</t>
  </si>
  <si>
    <t xml:space="preserve">50</t>
  </si>
  <si>
    <t xml:space="preserve">kód</t>
  </si>
  <si>
    <t xml:space="preserve">Franek</t>
  </si>
  <si>
    <t xml:space="preserve">Patrik</t>
  </si>
  <si>
    <t xml:space="preserve">46</t>
  </si>
  <si>
    <t xml:space="preserve">VC</t>
  </si>
  <si>
    <t xml:space="preserve">Krček</t>
  </si>
  <si>
    <t xml:space="preserve">bez.</t>
  </si>
  <si>
    <t xml:space="preserve">60</t>
  </si>
  <si>
    <t xml:space="preserve">Rovenský</t>
  </si>
  <si>
    <t xml:space="preserve">Ondřej</t>
  </si>
  <si>
    <t xml:space="preserve">Koval</t>
  </si>
  <si>
    <t xml:space="preserve">Nikolas</t>
  </si>
  <si>
    <t xml:space="preserve">42</t>
  </si>
  <si>
    <t xml:space="preserve">PCR</t>
  </si>
  <si>
    <t xml:space="preserve">Martínková</t>
  </si>
  <si>
    <t xml:space="preserve">Adéla</t>
  </si>
  <si>
    <t xml:space="preserve">starší žákyně</t>
  </si>
  <si>
    <t xml:space="preserve">63</t>
  </si>
  <si>
    <t xml:space="preserve">Ondrašíková</t>
  </si>
  <si>
    <t xml:space="preserve">Eva</t>
  </si>
  <si>
    <t xml:space="preserve">+63</t>
  </si>
  <si>
    <t xml:space="preserve">Blažej</t>
  </si>
  <si>
    <t xml:space="preserve">Jan</t>
  </si>
  <si>
    <t xml:space="preserve">Král</t>
  </si>
  <si>
    <t xml:space="preserve">MCR</t>
  </si>
  <si>
    <t xml:space="preserve">Kresta</t>
  </si>
  <si>
    <t xml:space="preserve">Matěj</t>
  </si>
  <si>
    <t xml:space="preserve">Labský</t>
  </si>
  <si>
    <t xml:space="preserve">Moravec</t>
  </si>
  <si>
    <t xml:space="preserve">55</t>
  </si>
  <si>
    <t xml:space="preserve">Pavlica</t>
  </si>
  <si>
    <t xml:space="preserve">Tomáš</t>
  </si>
  <si>
    <t xml:space="preserve">66</t>
  </si>
  <si>
    <t xml:space="preserve">Cigán</t>
  </si>
  <si>
    <t xml:space="preserve">mladší žáci</t>
  </si>
  <si>
    <t xml:space="preserve">38</t>
  </si>
  <si>
    <t xml:space="preserve">Huser</t>
  </si>
  <si>
    <t xml:space="preserve">Filip</t>
  </si>
  <si>
    <t xml:space="preserve">Lukáš</t>
  </si>
  <si>
    <t xml:space="preserve">Havlíčková</t>
  </si>
  <si>
    <t xml:space="preserve">Barbora</t>
  </si>
  <si>
    <t xml:space="preserve">mladší žákyně</t>
  </si>
  <si>
    <t xml:space="preserve">40</t>
  </si>
  <si>
    <t xml:space="preserve">Bulka</t>
  </si>
  <si>
    <t xml:space="preserve">Vojtěch</t>
  </si>
  <si>
    <t xml:space="preserve">34</t>
  </si>
  <si>
    <t xml:space="preserve">Věkové kategorie</t>
  </si>
  <si>
    <t xml:space="preserve">mláďata</t>
  </si>
  <si>
    <t xml:space="preserve">Hrtus</t>
  </si>
  <si>
    <t xml:space="preserve">Rostislav</t>
  </si>
  <si>
    <t xml:space="preserve">Malaczynski</t>
  </si>
  <si>
    <t xml:space="preserve">27</t>
  </si>
  <si>
    <t xml:space="preserve">Meixner</t>
  </si>
  <si>
    <t xml:space="preserve">30</t>
  </si>
  <si>
    <t xml:space="preserve">Tycar</t>
  </si>
  <si>
    <t xml:space="preserve">Štěpán</t>
  </si>
  <si>
    <t xml:space="preserve">Václavková</t>
  </si>
  <si>
    <t xml:space="preserve">Tereza</t>
  </si>
  <si>
    <t xml:space="preserve">32</t>
  </si>
  <si>
    <t xml:space="preserve">dorostenky</t>
  </si>
  <si>
    <t xml:space="preserve">Žák</t>
  </si>
  <si>
    <t xml:space="preserve">Pavel</t>
  </si>
  <si>
    <t xml:space="preserve">dorostenci</t>
  </si>
  <si>
    <t xml:space="preserve">III.ročník - Velké Ceny - České Třebové</t>
  </si>
  <si>
    <t xml:space="preserve">juniorky</t>
  </si>
  <si>
    <t xml:space="preserve">junioři</t>
  </si>
  <si>
    <t xml:space="preserve">SAKURA Cup 2014 - Polsko</t>
  </si>
  <si>
    <t xml:space="preserve">Michal</t>
  </si>
  <si>
    <t xml:space="preserve">ženy</t>
  </si>
  <si>
    <t xml:space="preserve">Čebík</t>
  </si>
  <si>
    <t xml:space="preserve">muži</t>
  </si>
  <si>
    <t xml:space="preserve">Křížek</t>
  </si>
  <si>
    <t xml:space="preserve">Šimon</t>
  </si>
  <si>
    <t xml:space="preserve">veteráni</t>
  </si>
  <si>
    <t xml:space="preserve">Kunc</t>
  </si>
  <si>
    <t xml:space="preserve">36</t>
  </si>
  <si>
    <t xml:space="preserve">kata</t>
  </si>
  <si>
    <t xml:space="preserve">33</t>
  </si>
  <si>
    <t xml:space="preserve">39</t>
  </si>
  <si>
    <t xml:space="preserve">70</t>
  </si>
  <si>
    <t xml:space="preserve">Pupakis</t>
  </si>
  <si>
    <t xml:space="preserve">Sotirios</t>
  </si>
  <si>
    <t xml:space="preserve">MT družstev mužů - Banská Bystrica</t>
  </si>
  <si>
    <t xml:space="preserve">d</t>
  </si>
  <si>
    <t xml:space="preserve">66 - 73</t>
  </si>
  <si>
    <t xml:space="preserve">Selecký</t>
  </si>
  <si>
    <t xml:space="preserve">Otto</t>
  </si>
  <si>
    <t xml:space="preserve">Matyáš</t>
  </si>
  <si>
    <t xml:space="preserve">81</t>
  </si>
  <si>
    <t xml:space="preserve">Jelínek</t>
  </si>
  <si>
    <t xml:space="preserve">Jaroslav</t>
  </si>
  <si>
    <t xml:space="preserve">Svoboda</t>
  </si>
  <si>
    <t xml:space="preserve">Jiří</t>
  </si>
  <si>
    <t xml:space="preserve">90</t>
  </si>
  <si>
    <t xml:space="preserve">Štefánik</t>
  </si>
  <si>
    <t xml:space="preserve">+90</t>
  </si>
  <si>
    <t xml:space="preserve">MT - Pohár nadějí - Olomouc</t>
  </si>
  <si>
    <t xml:space="preserve">Pátek</t>
  </si>
  <si>
    <t xml:space="preserve">73</t>
  </si>
  <si>
    <t xml:space="preserve">Jakub</t>
  </si>
  <si>
    <t xml:space="preserve">MT Memoriál Ing. Miroslava Tchoře</t>
  </si>
  <si>
    <t xml:space="preserve">Chwastarzová</t>
  </si>
  <si>
    <t xml:space="preserve">Alena</t>
  </si>
  <si>
    <t xml:space="preserve">57</t>
  </si>
  <si>
    <t xml:space="preserve">Polášková</t>
  </si>
  <si>
    <t xml:space="preserve">Kristýna</t>
  </si>
  <si>
    <t xml:space="preserve">Macháčková</t>
  </si>
  <si>
    <t xml:space="preserve">Kateřina</t>
  </si>
  <si>
    <t xml:space="preserve">Valentýnský turnaj v Karviné</t>
  </si>
  <si>
    <t xml:space="preserve">Boháček</t>
  </si>
  <si>
    <t xml:space="preserve">28</t>
  </si>
  <si>
    <t xml:space="preserve">Čerchla</t>
  </si>
  <si>
    <t xml:space="preserve">Matýsek</t>
  </si>
  <si>
    <t xml:space="preserve">29</t>
  </si>
  <si>
    <t xml:space="preserve">Kolář</t>
  </si>
  <si>
    <t xml:space="preserve">Daniel</t>
  </si>
  <si>
    <t xml:space="preserve">Mičianová</t>
  </si>
  <si>
    <t xml:space="preserve">Monika</t>
  </si>
  <si>
    <t xml:space="preserve">GP-Ostrava - Český Pohár 1.kolo</t>
  </si>
  <si>
    <t xml:space="preserve">52</t>
  </si>
  <si>
    <t xml:space="preserve">44</t>
  </si>
  <si>
    <t xml:space="preserve">Dominik</t>
  </si>
  <si>
    <t xml:space="preserve">Vilímek</t>
  </si>
  <si>
    <t xml:space="preserve">Večeřa</t>
  </si>
  <si>
    <t xml:space="preserve">Ochman</t>
  </si>
  <si>
    <t xml:space="preserve">Marek</t>
  </si>
  <si>
    <t xml:space="preserve">Kotyk</t>
  </si>
  <si>
    <t xml:space="preserve">100</t>
  </si>
  <si>
    <t xml:space="preserve">Polášek</t>
  </si>
  <si>
    <t xml:space="preserve">Pravda</t>
  </si>
  <si>
    <t xml:space="preserve">+100</t>
  </si>
  <si>
    <t xml:space="preserve">Šmehlík</t>
  </si>
  <si>
    <t xml:space="preserve">František</t>
  </si>
  <si>
    <t xml:space="preserve">Hráček</t>
  </si>
  <si>
    <t xml:space="preserve">Senz</t>
  </si>
  <si>
    <t xml:space="preserve">Lubomír</t>
  </si>
  <si>
    <t xml:space="preserve">Mojžíšek</t>
  </si>
  <si>
    <t xml:space="preserve">Tycarová</t>
  </si>
  <si>
    <t xml:space="preserve">Klára</t>
  </si>
  <si>
    <t xml:space="preserve">Prošek</t>
  </si>
  <si>
    <t xml:space="preserve">Bittner</t>
  </si>
  <si>
    <t xml:space="preserve">Strmiska</t>
  </si>
  <si>
    <t xml:space="preserve">Václav</t>
  </si>
  <si>
    <t xml:space="preserve">Martin</t>
  </si>
  <si>
    <t xml:space="preserve">Kocman</t>
  </si>
  <si>
    <t xml:space="preserve">Petr</t>
  </si>
  <si>
    <t xml:space="preserve">Rajna</t>
  </si>
  <si>
    <t xml:space="preserve">Pracuchová</t>
  </si>
  <si>
    <t xml:space="preserve">Zuzana</t>
  </si>
  <si>
    <t xml:space="preserve">Dorostenecká liga - 1.kolo - Ostrava</t>
  </si>
  <si>
    <t xml:space="preserve">Moravská liga - družstev - mužů - Brno - 1</t>
  </si>
  <si>
    <t xml:space="preserve">Mistrovství euroregionu Beskydy</t>
  </si>
  <si>
    <t xml:space="preserve">24</t>
  </si>
  <si>
    <t xml:space="preserve">Konvičný</t>
  </si>
  <si>
    <t xml:space="preserve">37</t>
  </si>
  <si>
    <t xml:space="preserve">41</t>
  </si>
  <si>
    <t xml:space="preserve">Freiwald</t>
  </si>
  <si>
    <t xml:space="preserve">Richard</t>
  </si>
  <si>
    <t xml:space="preserve">Jakubec</t>
  </si>
  <si>
    <t xml:space="preserve">25</t>
  </si>
  <si>
    <t xml:space="preserve">Kokešová</t>
  </si>
  <si>
    <t xml:space="preserve">Alexandra</t>
  </si>
  <si>
    <t xml:space="preserve">35</t>
  </si>
  <si>
    <t xml:space="preserve">Škoda</t>
  </si>
  <si>
    <t xml:space="preserve">Pražák</t>
  </si>
  <si>
    <t xml:space="preserve">Veselý</t>
  </si>
  <si>
    <t xml:space="preserve">Kryštof</t>
  </si>
  <si>
    <t xml:space="preserve">Čerchlová</t>
  </si>
  <si>
    <t xml:space="preserve">Markéta</t>
  </si>
  <si>
    <t xml:space="preserve">64</t>
  </si>
  <si>
    <t xml:space="preserve">Ďurinová</t>
  </si>
  <si>
    <t xml:space="preserve">74</t>
  </si>
  <si>
    <t xml:space="preserve">Mičian</t>
  </si>
  <si>
    <t xml:space="preserve">65</t>
  </si>
  <si>
    <t xml:space="preserve">43</t>
  </si>
  <si>
    <t xml:space="preserve">MT Vocklabruck-Rakousko</t>
  </si>
  <si>
    <t xml:space="preserve">Raška</t>
  </si>
  <si>
    <t xml:space="preserve">Michael</t>
  </si>
  <si>
    <t xml:space="preserve">+81</t>
  </si>
  <si>
    <t xml:space="preserve">European Cadet Cup - Zagreb</t>
  </si>
  <si>
    <t xml:space="preserve">Extraliga - 1.kolo - Plzeň  </t>
  </si>
  <si>
    <t xml:space="preserve">Kohn</t>
  </si>
  <si>
    <t xml:space="preserve">Holý</t>
  </si>
  <si>
    <t xml:space="preserve">Český pohár - Jablonec n./Nisou</t>
  </si>
  <si>
    <t xml:space="preserve">Pitrucha</t>
  </si>
  <si>
    <t xml:space="preserve">Tadeáš</t>
  </si>
  <si>
    <t xml:space="preserve">Slíva</t>
  </si>
  <si>
    <t xml:space="preserve">Dalibor</t>
  </si>
  <si>
    <t xml:space="preserve">Grand Prix - Myslowice - Polsko</t>
  </si>
  <si>
    <t xml:space="preserve">Saglena</t>
  </si>
  <si>
    <t xml:space="preserve">Krajský Přebor - Mittal Ostrava</t>
  </si>
  <si>
    <t xml:space="preserve">Pustějovský</t>
  </si>
  <si>
    <t xml:space="preserve">Moravská liga - družstev - mužů - Brno -2</t>
  </si>
  <si>
    <t xml:space="preserve">31</t>
  </si>
  <si>
    <t xml:space="preserve">48</t>
  </si>
  <si>
    <t xml:space="preserve">European Cup Cadets Coimbra</t>
  </si>
  <si>
    <t xml:space="preserve">Velká cena Ostravy - BAIL CUP</t>
  </si>
  <si>
    <t xml:space="preserve">Novotný</t>
  </si>
  <si>
    <t xml:space="preserve">Ladislav</t>
  </si>
  <si>
    <t xml:space="preserve">Částečka</t>
  </si>
  <si>
    <t xml:space="preserve">+42</t>
  </si>
  <si>
    <t xml:space="preserve">Jašůrek</t>
  </si>
  <si>
    <t xml:space="preserve">Denis</t>
  </si>
  <si>
    <t xml:space="preserve">Kuncová</t>
  </si>
  <si>
    <t xml:space="preserve">Viktorie</t>
  </si>
  <si>
    <t xml:space="preserve">Brzusková</t>
  </si>
  <si>
    <t xml:space="preserve">Marie</t>
  </si>
  <si>
    <t xml:space="preserve">VELKÁ CENA Zdeňka Ludvíka-PROSTĚJOV</t>
  </si>
  <si>
    <t xml:space="preserve">ČP - Družstev starčího žactva - Jičín</t>
  </si>
  <si>
    <t xml:space="preserve">Slezský Pohár - Opava - XXIII.Ročník</t>
  </si>
  <si>
    <t xml:space="preserve">26</t>
  </si>
  <si>
    <t xml:space="preserve">Mlčák</t>
  </si>
  <si>
    <t xml:space="preserve">Pelikán</t>
  </si>
  <si>
    <t xml:space="preserve">Endt</t>
  </si>
  <si>
    <t xml:space="preserve">David</t>
  </si>
  <si>
    <t xml:space="preserve">Seinz</t>
  </si>
  <si>
    <t xml:space="preserve">Rouen Internat. Tournament Normandy</t>
  </si>
  <si>
    <t xml:space="preserve">EJU TC cad (GER Berlin)</t>
  </si>
  <si>
    <t xml:space="preserve">Velká Cena Hulína</t>
  </si>
  <si>
    <t xml:space="preserve">MM - Slovenska - Povážská Bystrica</t>
  </si>
  <si>
    <t xml:space="preserve">Černota</t>
  </si>
  <si>
    <t xml:space="preserve"> Schöffer</t>
  </si>
  <si>
    <t xml:space="preserve">Radim</t>
  </si>
  <si>
    <t xml:space="preserve">Stehno</t>
  </si>
  <si>
    <t xml:space="preserve">Škurlová</t>
  </si>
  <si>
    <t xml:space="preserve">Lada</t>
  </si>
  <si>
    <t xml:space="preserve">Krajský Přebor - Český Těšín</t>
  </si>
  <si>
    <t xml:space="preserve">Májový turnaj - Český Těšín</t>
  </si>
  <si>
    <t xml:space="preserve">Válek</t>
  </si>
  <si>
    <t xml:space="preserve">Sosnowiec - Polsko</t>
  </si>
  <si>
    <t xml:space="preserve">Macháček</t>
  </si>
  <si>
    <t xml:space="preserve">Moravská liga - družstev - mužů - Brno -3</t>
  </si>
  <si>
    <t xml:space="preserve">Grand Prix Myslowice - Polsko - III.kolo</t>
  </si>
  <si>
    <t xml:space="preserve">USK Cup - Praha</t>
  </si>
  <si>
    <t xml:space="preserve">EC Cadets – Bielsko Biala (POL)</t>
  </si>
  <si>
    <t xml:space="preserve">MČR - Družstev - dorostenky</t>
  </si>
  <si>
    <t xml:space="preserve">Extraliga - 2.kolo - Brno  </t>
  </si>
  <si>
    <t xml:space="preserve">Dorostenecká liga - 2.kolo - Hranice</t>
  </si>
  <si>
    <t xml:space="preserve">Turčínek</t>
  </si>
  <si>
    <t xml:space="preserve">Gurbovič</t>
  </si>
  <si>
    <t xml:space="preserve">Dan</t>
  </si>
  <si>
    <t xml:space="preserve">47</t>
  </si>
  <si>
    <t xml:space="preserve">MVC - Kroměříž</t>
  </si>
  <si>
    <t xml:space="preserve">Český pohár -  Chomutov</t>
  </si>
  <si>
    <t xml:space="preserve">MČR juniorů a juniorek - Chomutov</t>
  </si>
  <si>
    <t xml:space="preserve">II.Otevřené Mistrovství Města Opole</t>
  </si>
  <si>
    <t xml:space="preserve">45</t>
  </si>
  <si>
    <t xml:space="preserve">MT  -  BUDAPEST CUP 2014</t>
  </si>
  <si>
    <t xml:space="preserve"> 90</t>
  </si>
  <si>
    <t xml:space="preserve">MT  -  GRAZ CUP 2014</t>
  </si>
  <si>
    <t xml:space="preserve">XVII.Mezinárodní turnaj Bochni - Polsko</t>
  </si>
  <si>
    <t xml:space="preserve">Mezinárodní Festival Juda – Opole</t>
  </si>
  <si>
    <t xml:space="preserve">MM - Maďarska</t>
  </si>
  <si>
    <t xml:space="preserve">Dedek</t>
  </si>
  <si>
    <t xml:space="preserve">Radoslav</t>
  </si>
  <si>
    <t xml:space="preserve">Morav</t>
  </si>
  <si>
    <t xml:space="preserve">MM - Slovenska - Pov. Bystrica - Memor.</t>
  </si>
  <si>
    <t xml:space="preserve">Mistrovství Evropy Veteránů - Praha</t>
  </si>
  <si>
    <t xml:space="preserve">Moravská liga - družstev - mužů - Brno - 4</t>
  </si>
  <si>
    <t xml:space="preserve">Český pohár -  Jičín - výběr - MSK </t>
  </si>
  <si>
    <t xml:space="preserve">MČR - Družstev - St.žáci - Benešov</t>
  </si>
  <si>
    <t xml:space="preserve">MC - Myslowic - Polsko</t>
  </si>
  <si>
    <t xml:space="preserve">Malá Cena Města Sosnowiec</t>
  </si>
  <si>
    <t xml:space="preserve">Český pohár -  Kvalifikační Soutěž - Brno</t>
  </si>
  <si>
    <t xml:space="preserve">Tempír</t>
  </si>
  <si>
    <t xml:space="preserve">marek</t>
  </si>
  <si>
    <t xml:space="preserve">Ševčíková</t>
  </si>
  <si>
    <t xml:space="preserve">Sabina</t>
  </si>
  <si>
    <t xml:space="preserve">Štefková</t>
  </si>
  <si>
    <t xml:space="preserve">Pohár Olympijských Nadějí - Dobrá</t>
  </si>
  <si>
    <t xml:space="preserve">+73</t>
  </si>
  <si>
    <t xml:space="preserve">XVI. Warsawa Open 2013 - PL - Pohár</t>
  </si>
  <si>
    <t xml:space="preserve">Velká Cena Ostravy </t>
  </si>
  <si>
    <t xml:space="preserve">Horák</t>
  </si>
  <si>
    <t xml:space="preserve">Dušenka</t>
  </si>
  <si>
    <t xml:space="preserve">Chmela</t>
  </si>
  <si>
    <t xml:space="preserve">Rybář</t>
  </si>
  <si>
    <t xml:space="preserve">Papavasilevský</t>
  </si>
  <si>
    <t xml:space="preserve">Jablonský</t>
  </si>
  <si>
    <t xml:space="preserve">Samuel</t>
  </si>
  <si>
    <t xml:space="preserve">Huvar</t>
  </si>
  <si>
    <t xml:space="preserve">Blažek</t>
  </si>
  <si>
    <t xml:space="preserve">Dorostenecká liga - 3.kolo - USK Praha</t>
  </si>
  <si>
    <t xml:space="preserve">Olomoucký pohár mláďat a ml. žáků</t>
  </si>
  <si>
    <t xml:space="preserve">Český pohár - Memoriál - V.P. - Teplice</t>
  </si>
  <si>
    <t xml:space="preserve">Malá Cena - Karviné</t>
  </si>
  <si>
    <t xml:space="preserve">Šeděnka</t>
  </si>
  <si>
    <t xml:space="preserve">Grand Prix - Povážská Bystrica</t>
  </si>
  <si>
    <t xml:space="preserve">Mezinárodní Turnaj - Wrocław </t>
  </si>
  <si>
    <t xml:space="preserve">Extraliga - sestupová skupina - Plzeň  </t>
  </si>
  <si>
    <t xml:space="preserve">Přebor České Republiky - Ostrava</t>
  </si>
  <si>
    <t xml:space="preserve">MČR - Dorostu -Plzeň</t>
  </si>
  <si>
    <t xml:space="preserve">jan</t>
  </si>
  <si>
    <t xml:space="preserve">Krajský Přebor Benjamínků - Opava </t>
  </si>
  <si>
    <t xml:space="preserve">Motyka</t>
  </si>
  <si>
    <t xml:space="preserve">+55</t>
  </si>
  <si>
    <t xml:space="preserve">Tomek</t>
  </si>
  <si>
    <t xml:space="preserve">MČR - Mužů a Žen - Jičín</t>
  </si>
  <si>
    <t xml:space="preserve">Open - Cup - Bytom - Polsko</t>
  </si>
  <si>
    <t xml:space="preserve">EUROPEAN CUP JUNIORS DEVA</t>
  </si>
  <si>
    <t xml:space="preserve">MM Rakouska - Linz - M8</t>
  </si>
  <si>
    <t xml:space="preserve">MM ČR - Praha - M8</t>
  </si>
  <si>
    <t xml:space="preserve">MM ČR - Praha - M3</t>
  </si>
  <si>
    <t xml:space="preserve">MM ČR - Praha - M2</t>
  </si>
  <si>
    <t xml:space="preserve">MM ČR - Praha - M5</t>
  </si>
  <si>
    <t xml:space="preserve">Vlastimil</t>
  </si>
  <si>
    <t xml:space="preserve">Frydryšek</t>
  </si>
  <si>
    <t xml:space="preserve">MM ČR - Praha - F4</t>
  </si>
  <si>
    <t xml:space="preserve">Dorostenecká liga - 4.kolo - Plzeň</t>
  </si>
  <si>
    <t xml:space="preserve">Přebor České Republiky - Hranice</t>
  </si>
  <si>
    <t xml:space="preserve">Koroška Open - Slovinsko</t>
  </si>
  <si>
    <t xml:space="preserve">MVC - Martin - Slovensko</t>
  </si>
  <si>
    <t xml:space="preserve">O Pohár Starosty - Dobrá </t>
  </si>
  <si>
    <t xml:space="preserve">Končítek</t>
  </si>
  <si>
    <t xml:space="preserve">Martináková</t>
  </si>
  <si>
    <t xml:space="preserve">Stela</t>
  </si>
  <si>
    <t xml:space="preserve">- all -</t>
  </si>
  <si>
    <t xml:space="preserve">Součet z body</t>
  </si>
  <si>
    <t xml:space="preserve">Selecký Lukáš</t>
  </si>
  <si>
    <t xml:space="preserve">Boháček Jan</t>
  </si>
  <si>
    <t xml:space="preserve">Tycar Štěpán</t>
  </si>
  <si>
    <t xml:space="preserve">Václavková Tereza</t>
  </si>
  <si>
    <t xml:space="preserve">Franek Patrik</t>
  </si>
  <si>
    <t xml:space="preserve">Martínková Adéla</t>
  </si>
  <si>
    <t xml:space="preserve">Polášková Kristýna</t>
  </si>
  <si>
    <t xml:space="preserve">Svoboda Jiří</t>
  </si>
  <si>
    <t xml:space="preserve">Černota Jiří</t>
  </si>
  <si>
    <t xml:space="preserve">Kunc Matěj</t>
  </si>
  <si>
    <t xml:space="preserve">Meixner Tomáš</t>
  </si>
  <si>
    <t xml:space="preserve">Havlíčková Barbora</t>
  </si>
  <si>
    <t xml:space="preserve">Král Jan</t>
  </si>
  <si>
    <t xml:space="preserve">Macháčková Kateřina</t>
  </si>
  <si>
    <t xml:space="preserve">Král Jakub</t>
  </si>
  <si>
    <t xml:space="preserve">Chwastarzová Alena</t>
  </si>
  <si>
    <t xml:space="preserve">Pravda Jan</t>
  </si>
  <si>
    <t xml:space="preserve">Šmehlík František</t>
  </si>
  <si>
    <t xml:space="preserve"> Schöffer Radim</t>
  </si>
  <si>
    <t xml:space="preserve">Kokešová Alexandra</t>
  </si>
  <si>
    <t xml:space="preserve">Mojžíšek Lukáš</t>
  </si>
  <si>
    <t xml:space="preserve">Brzusková Marie</t>
  </si>
  <si>
    <t xml:space="preserve">Kresta Matěj</t>
  </si>
  <si>
    <t xml:space="preserve">Ondrašíková Eva</t>
  </si>
  <si>
    <t xml:space="preserve">Raška Michael</t>
  </si>
  <si>
    <t xml:space="preserve">Stehno Pavel</t>
  </si>
  <si>
    <t xml:space="preserve">Čebík Filip</t>
  </si>
  <si>
    <t xml:space="preserve">Cigán Jan</t>
  </si>
  <si>
    <t xml:space="preserve">Rovenský Ondřej</t>
  </si>
  <si>
    <t xml:space="preserve">Pracuchová Zuzana</t>
  </si>
  <si>
    <t xml:space="preserve">Pustějovský Tomáš</t>
  </si>
  <si>
    <t xml:space="preserve">Polášek Dominik</t>
  </si>
  <si>
    <t xml:space="preserve">Kohn Pavel</t>
  </si>
  <si>
    <t xml:space="preserve">Škurlová Lada</t>
  </si>
  <si>
    <t xml:space="preserve">Křížek Šimon</t>
  </si>
  <si>
    <t xml:space="preserve">Malaczynski Filip</t>
  </si>
  <si>
    <t xml:space="preserve">Čerchlová Markéta</t>
  </si>
  <si>
    <t xml:space="preserve">Pavlica Tomáš</t>
  </si>
  <si>
    <t xml:space="preserve">Kuncová Viktorie</t>
  </si>
  <si>
    <t xml:space="preserve">Pátek jan</t>
  </si>
  <si>
    <t xml:space="preserve">Kotyk Tomáš</t>
  </si>
  <si>
    <t xml:space="preserve">Kohn Tomáš</t>
  </si>
  <si>
    <t xml:space="preserve">Morav Dominik</t>
  </si>
  <si>
    <t xml:space="preserve">Meixner Michal</t>
  </si>
  <si>
    <t xml:space="preserve">Franek Adam</t>
  </si>
  <si>
    <t xml:space="preserve">Tycarová Klára</t>
  </si>
  <si>
    <t xml:space="preserve">Kocman Petr</t>
  </si>
  <si>
    <t xml:space="preserve">Ďurinová Kristýna</t>
  </si>
  <si>
    <t xml:space="preserve">Lukáš Dominik</t>
  </si>
  <si>
    <t xml:space="preserve">Štefková Markéta</t>
  </si>
  <si>
    <t xml:space="preserve">Dedek Radoslav</t>
  </si>
  <si>
    <t xml:space="preserve">Turčínek Tomáš</t>
  </si>
  <si>
    <t xml:space="preserve">Pavlica Lukáš</t>
  </si>
  <si>
    <t xml:space="preserve">Pupakis Sotirios</t>
  </si>
  <si>
    <t xml:space="preserve">Otto Matyáš</t>
  </si>
  <si>
    <t xml:space="preserve">Mičianová Monika</t>
  </si>
  <si>
    <t xml:space="preserve">Bulka Vojtěch</t>
  </si>
  <si>
    <t xml:space="preserve">Labský Ondřej</t>
  </si>
  <si>
    <t xml:space="preserve">Ochman Marek</t>
  </si>
  <si>
    <t xml:space="preserve">Ševčíková Sabina</t>
  </si>
  <si>
    <t xml:space="preserve">Moravec Vlastimil</t>
  </si>
  <si>
    <t xml:space="preserve">Kolář Daniel</t>
  </si>
  <si>
    <t xml:space="preserve">Hrtus Rostislav</t>
  </si>
  <si>
    <t xml:space="preserve">Prošek Marek</t>
  </si>
  <si>
    <t xml:space="preserve">Vilímek Patrik</t>
  </si>
  <si>
    <t xml:space="preserve">Frydryšek Patrik</t>
  </si>
  <si>
    <t xml:space="preserve">Rajna Alexandra</t>
  </si>
  <si>
    <t xml:space="preserve">Huser Filip</t>
  </si>
  <si>
    <t xml:space="preserve">Prošek Martin</t>
  </si>
  <si>
    <t xml:space="preserve">Večeřa Jakub</t>
  </si>
  <si>
    <t xml:space="preserve">Lukáš Patrik</t>
  </si>
  <si>
    <t xml:space="preserve">Pravda Pavel</t>
  </si>
  <si>
    <t xml:space="preserve">Konvičný Dominik</t>
  </si>
  <si>
    <t xml:space="preserve">Čerchla Michal</t>
  </si>
  <si>
    <t xml:space="preserve">Rajna Adam</t>
  </si>
  <si>
    <t xml:space="preserve">Holý Martin</t>
  </si>
  <si>
    <t xml:space="preserve">Macháček Matyáš</t>
  </si>
  <si>
    <t xml:space="preserve">Pitrucha Tadeáš</t>
  </si>
  <si>
    <t xml:space="preserve">Moravec Jan</t>
  </si>
  <si>
    <t xml:space="preserve">Tempír Petr</t>
  </si>
  <si>
    <t xml:space="preserve">Šeděnka Richard</t>
  </si>
  <si>
    <t xml:space="preserve">Slíva Martin</t>
  </si>
  <si>
    <t xml:space="preserve">Škoda Vojtěch</t>
  </si>
  <si>
    <t xml:space="preserve">Dvořáček Adam</t>
  </si>
  <si>
    <t xml:space="preserve">Matýsek Jan</t>
  </si>
  <si>
    <t xml:space="preserve">Horák Adam</t>
  </si>
  <si>
    <t xml:space="preserve">Blažej Jan</t>
  </si>
  <si>
    <t xml:space="preserve">Štefánik Jan</t>
  </si>
  <si>
    <t xml:space="preserve">Gurbovič Dan</t>
  </si>
  <si>
    <t xml:space="preserve">Pelikán Dominik</t>
  </si>
  <si>
    <t xml:space="preserve">Bittner Michal</t>
  </si>
  <si>
    <t xml:space="preserve">Žák Pavel</t>
  </si>
  <si>
    <t xml:space="preserve">Koval Nikolas</t>
  </si>
  <si>
    <t xml:space="preserve">Jakubec Lukáš</t>
  </si>
  <si>
    <t xml:space="preserve">Pražák Tomáš</t>
  </si>
  <si>
    <t xml:space="preserve">Mičian Matěj</t>
  </si>
  <si>
    <t xml:space="preserve">Motyka Dominik</t>
  </si>
  <si>
    <t xml:space="preserve">Senz Lubomír</t>
  </si>
  <si>
    <t xml:space="preserve">Veselý Matěj</t>
  </si>
  <si>
    <t xml:space="preserve">Jelínek Jaroslav</t>
  </si>
  <si>
    <t xml:space="preserve">Novotný Ladislav</t>
  </si>
  <si>
    <t xml:space="preserve">Válek Ondřej</t>
  </si>
  <si>
    <t xml:space="preserve">Krček Adam</t>
  </si>
  <si>
    <t xml:space="preserve">Saglena Vojtěch</t>
  </si>
  <si>
    <t xml:space="preserve">Endt David</t>
  </si>
  <si>
    <t xml:space="preserve">Slíva Dalibor</t>
  </si>
  <si>
    <t xml:space="preserve">Tomek David</t>
  </si>
  <si>
    <t xml:space="preserve">Strmiska Václav</t>
  </si>
  <si>
    <t xml:space="preserve">Freiwald Richard</t>
  </si>
  <si>
    <t xml:space="preserve">Veselý Kryštof</t>
  </si>
  <si>
    <t xml:space="preserve">Papavasilevský Marek</t>
  </si>
  <si>
    <t xml:space="preserve">Seinz Lubomír</t>
  </si>
  <si>
    <t xml:space="preserve">Mlčák Jan</t>
  </si>
  <si>
    <t xml:space="preserve">Jašůrek Denis</t>
  </si>
  <si>
    <t xml:space="preserve">Částečka Filip</t>
  </si>
  <si>
    <t xml:space="preserve">Hráček Jan</t>
  </si>
  <si>
    <t xml:space="preserve">Válek Matěj</t>
  </si>
  <si>
    <t xml:space="preserve">Dušenka Michal</t>
  </si>
  <si>
    <t xml:space="preserve">Končítek Kryštof</t>
  </si>
  <si>
    <t xml:space="preserve">Večeřa Adam</t>
  </si>
  <si>
    <t xml:space="preserve">Blažek Daniel</t>
  </si>
  <si>
    <t xml:space="preserve">Rybář Adam</t>
  </si>
  <si>
    <t xml:space="preserve">Jablonský Samuel</t>
  </si>
  <si>
    <t xml:space="preserve">Huvar Jakub</t>
  </si>
  <si>
    <t xml:space="preserve">Martináková Stela</t>
  </si>
  <si>
    <t xml:space="preserve">Chmela Tomáš</t>
  </si>
  <si>
    <t xml:space="preserve">Pořadí úspěšnosti závodníků v r. 2014</t>
  </si>
  <si>
    <t xml:space="preserve">celkem oddíl</t>
  </si>
  <si>
    <t xml:space="preserve">celkem oddíl - pokračování</t>
  </si>
  <si>
    <t xml:space="preserve">Junioři</t>
  </si>
  <si>
    <t xml:space="preserve">Pořadí</t>
  </si>
  <si>
    <t xml:space="preserve">Příjmení</t>
  </si>
  <si>
    <t xml:space="preserve">Dorostenky</t>
  </si>
  <si>
    <t xml:space="preserve">Dorostenci</t>
  </si>
  <si>
    <t xml:space="preserve">mladší žačky</t>
  </si>
  <si>
    <t xml:space="preserve">starší žačky</t>
  </si>
  <si>
    <t xml:space="preserve">Junior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\.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vysledky" xfId="21"/>
    <cellStyle name="normální_PoradiUspesnostiZavodnikuKlubu08" xfId="22"/>
    <cellStyle name="Pivot Table Field" xfId="23"/>
    <cellStyle name="Pivot Table Corner" xfId="24"/>
    <cellStyle name="Pivot Table Value" xfId="25"/>
    <cellStyle name="Pivot Table Category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3400</xdr:colOff>
      <xdr:row>0</xdr:row>
      <xdr:rowOff>212400</xdr:rowOff>
    </xdr:from>
    <xdr:to>
      <xdr:col>3</xdr:col>
      <xdr:colOff>46800</xdr:colOff>
      <xdr:row>1</xdr:row>
      <xdr:rowOff>134280</xdr:rowOff>
    </xdr:to>
    <xdr:sp>
      <xdr:nvSpPr>
        <xdr:cNvPr id="0" name="Zaoblený obdélník 1"/>
        <xdr:cNvSpPr/>
      </xdr:nvSpPr>
      <xdr:spPr>
        <a:xfrm>
          <a:off x="1666800" y="212400"/>
          <a:ext cx="711720" cy="1504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1:P996" sheet="vysledky"/>
  </cacheSource>
  <cacheFields count="16">
    <cacheField name="datum" numFmtId="0">
      <sharedItems containsNonDate="0" containsDate="1" containsString="0" containsBlank="1" minDate="2014-01-11T00:00:00" maxDate="2014-12-13T00:00:00" count="53">
        <d v="2014-01-11T00:00:00"/>
        <d v="2014-01-18T00:00:00"/>
        <d v="2014-01-25T00:00:00"/>
        <d v="2014-02-01T00:00:00"/>
        <d v="2014-02-08T00:00:00"/>
        <d v="2014-02-15T00:00:00"/>
        <d v="2014-02-16T00:00:00"/>
        <d v="2014-02-22T00:00:00"/>
        <d v="2014-03-01T00:00:00"/>
        <d v="2014-03-02T00:00:00"/>
        <d v="2014-03-08T00:00:00"/>
        <d v="2014-03-15T00:00:00"/>
        <d v="2014-03-16T00:00:00"/>
        <d v="2014-03-22T00:00:00"/>
        <d v="2014-03-29T00:00:00"/>
        <d v="2014-04-05T00:00:00"/>
        <d v="2014-04-12T00:00:00"/>
        <d v="2014-04-19T00:00:00"/>
        <d v="2014-04-20T00:00:00"/>
        <d v="2014-04-26T00:00:00"/>
        <d v="2014-05-03T00:00:00"/>
        <d v="2014-05-04T00:00:00"/>
        <d v="2014-05-10T00:00:00"/>
        <d v="2014-05-11T00:00:00"/>
        <d v="2014-05-17T00:00:00"/>
        <d v="2014-05-24T00:00:00"/>
        <d v="2014-05-25T00:00:00"/>
        <d v="2014-05-31T00:00:00"/>
        <d v="2014-06-07T00:00:00"/>
        <d v="2014-06-08T00:00:00"/>
        <d v="2014-06-12T00:00:00"/>
        <d v="2014-06-21T00:00:00"/>
        <d v="2014-06-24T00:00:00"/>
        <d v="2014-06-28T00:00:00"/>
        <d v="2014-09-06T00:00:00"/>
        <d v="2014-09-13T00:00:00"/>
        <d v="2014-09-20T00:00:00"/>
        <d v="2014-09-21T00:00:00"/>
        <d v="2014-09-27T00:00:00"/>
        <d v="2014-09-28T00:00:00"/>
        <d v="2014-10-04T00:00:00"/>
        <d v="2014-10-05T00:00:00"/>
        <d v="2014-10-11T00:00:00"/>
        <d v="2014-10-12T00:00:00"/>
        <d v="2014-10-18T00:00:00"/>
        <d v="2014-11-01T00:00:00"/>
        <d v="2014-11-08T00:00:00"/>
        <d v="2014-11-15T00:00:00"/>
        <d v="2014-11-16T00:00:00"/>
        <d v="2014-11-17T00:00:00"/>
        <d v="2014-11-22T00:00:00"/>
        <d v="2014-12-13T00:00:00"/>
        <m/>
      </sharedItems>
    </cacheField>
    <cacheField name="nazev" numFmtId="0">
      <sharedItems containsBlank="1" count="82">
        <s v="Český pohár -  Chomutov"/>
        <s v="Český pohár -  Jičín - výběr - MSK "/>
        <s v="Český pohár -  Kvalifikační Soutěž - Brno"/>
        <s v="Český pohár - Jablonec n./Nisou"/>
        <s v="Český pohár - Memoriál - V.P. - Teplice"/>
        <s v="ČP - Družstev starčího žactva - Jičín"/>
        <s v="Dorostenecká liga - 1.kolo - Ostrava"/>
        <s v="Dorostenecká liga - 2.kolo - Hranice"/>
        <s v="Dorostenecká liga - 3.kolo - USK Praha"/>
        <s v="Dorostenecká liga - 4.kolo - Plzeň"/>
        <s v="EC Cadets – Bielsko Biala (POL)"/>
        <s v="EJU TC cad (GER Berlin)"/>
        <s v="European Cadet Cup - Zagreb"/>
        <s v="European Cup Cadets Coimbra"/>
        <s v="EUROPEAN CUP JUNIORS DEVA"/>
        <s v="Extraliga - 1.kolo - Plzeň  "/>
        <s v="Extraliga - 2.kolo - Brno  "/>
        <s v="Extraliga - sestupová skupina - Plzeň  "/>
        <s v="GP-Ostrava - Český Pohár 1.kolo"/>
        <s v="Grand Prix - Myslowice - Polsko"/>
        <s v="Grand Prix - Povážská Bystrica"/>
        <s v="Grand Prix Myslowice - Polsko - III.kolo"/>
        <s v="II.Otevřené Mistrovství Města Opole"/>
        <s v="III.ročník - Velké Ceny - České Třebové"/>
        <s v="Koroška Open - Slovinsko"/>
        <s v="Krajský Přebor - Český Těšín"/>
        <s v="Krajský Přebor - Mittal Ostrava"/>
        <s v="Krajský Přebor Benjamínků - Opava "/>
        <s v="Májový turnaj - Český Těšín"/>
        <s v="Malá Cena - Karviné"/>
        <s v="Malá Cena Města Sosnowiec"/>
        <s v="MC - Myslowic - Polsko"/>
        <s v="MČR - Dorostu -Plzeň"/>
        <s v="MČR - Družstev - dorostenky"/>
        <s v="MČR - Družstev - St.žáci - Benešov"/>
        <s v="MČR - Mužů a Žen - Jičín"/>
        <s v="MČR juniorů a juniorek - Chomutov"/>
        <s v="Mezinárodní Festival Juda – Opole"/>
        <s v="Mezinárodní Turnaj - Wrocław "/>
        <s v="Mistrovství euroregionu Beskydy"/>
        <s v="Mistrovství Evropy Veteránů - Praha"/>
        <s v="MM - Maďarska"/>
        <s v="MM - Slovenska - Pov. Bystrica - Memor."/>
        <s v="MM - Slovenska - Povážská Bystrica"/>
        <s v="MM ČR - Praha - F4"/>
        <s v="MM ČR - Praha - M2"/>
        <s v="MM ČR - Praha - M3"/>
        <s v="MM ČR - Praha - M5"/>
        <s v="MM ČR - Praha - M8"/>
        <s v="MM Rakouska - Linz - M8"/>
        <s v="Moravská liga - družstev - mužů - Brno - 1"/>
        <s v="Moravská liga - družstev - mužů - Brno - 4"/>
        <s v="Moravská liga - družstev - mužů - Brno -2"/>
        <s v="Moravská liga - družstev - mužů - Brno -3"/>
        <s v="MT  -  BUDAPEST CUP 2014"/>
        <s v="MT  -  GRAZ CUP 2014"/>
        <s v="MT - Pohár nadějí - Olomouc"/>
        <s v="MT družstev mužů - Banská Bystrica"/>
        <s v="MT Memoriál Ing. Miroslava Tchoře"/>
        <s v="MT Vocklabruck-Rakousko"/>
        <s v="MVC - Kroměříž"/>
        <s v="MVC - Martin - Slovensko"/>
        <s v="O Pohár Starosty - Dobrá "/>
        <s v="Olomoucký pohár mláďat a ml. žáků"/>
        <s v="Open - Cup - Bytom - Polsko"/>
        <s v="Pohár Olympijských Nadějí - Dobrá"/>
        <s v="Přebor České Republiky - Hranice"/>
        <s v="Přebor České Republiky - Ostrava"/>
        <s v="Rouen Internat. Tournament Normandy"/>
        <s v="SAKURA Cup 2014 - Polsko"/>
        <s v="Slezský Pohár - Opava - XXIII.Ročník"/>
        <s v="Sosnowiec - Polsko"/>
        <s v="Těšínský turnaj žáků"/>
        <s v="USK Cup - Praha"/>
        <s v="Valentýnský turnaj v Karviné"/>
        <s v="Velká Cena Hulína"/>
        <s v="Velká Cena Ostravy "/>
        <s v="Velká cena Ostravy - BAIL CUP"/>
        <s v="VELKÁ CENA Zdeňka Ludvíka-PROSTĚJOV"/>
        <s v="XVI. Warsawa Open 2013 - PL - Pohár"/>
        <s v="XVII.Mezinárodní turnaj Bochni - Polsko"/>
        <m/>
      </sharedItems>
    </cacheField>
    <cacheField name="typ_souteze" numFmtId="0">
      <sharedItems containsBlank="1" count="14">
        <s v="DL"/>
        <s v="EJU"/>
        <s v="EXL"/>
        <s v="KT"/>
        <s v="MC"/>
        <s v="MCR"/>
        <s v="ME"/>
        <s v="MT"/>
        <s v="MVC"/>
        <s v="PCR"/>
        <s v="PK"/>
        <s v="PSO"/>
        <s v="VC"/>
        <m/>
      </sharedItems>
    </cacheField>
    <cacheField name="jedn./dr." numFmtId="0">
      <sharedItems containsBlank="1" count="3">
        <s v="d"/>
        <s v="j"/>
        <m/>
      </sharedItems>
    </cacheField>
    <cacheField name="Primeni" numFmtId="0">
      <sharedItems containsBlank="1" count="113">
        <s v=" Schöffer"/>
        <s v="Bittner"/>
        <s v="Blažej"/>
        <s v="Blažek"/>
        <s v="Boháček"/>
        <s v="Brzusková"/>
        <s v="Bulka"/>
        <s v="Částečka"/>
        <s v="Čebík"/>
        <s v="Čerchla"/>
        <s v="Čerchlová"/>
        <s v="Černota"/>
        <s v="Chmela"/>
        <s v="Chwastarzová"/>
        <s v="Cigán"/>
        <s v="Dedek"/>
        <s v="Ďurinová"/>
        <s v="Dušenka"/>
        <s v="Dvořáček"/>
        <s v="Endt"/>
        <s v="Franek"/>
        <s v="Freiwald"/>
        <s v="Frydryšek"/>
        <s v="Gurbovič"/>
        <s v="Havlíčková"/>
        <s v="Holý"/>
        <s v="Horák"/>
        <s v="Hráček"/>
        <s v="Hrtus"/>
        <s v="Huser"/>
        <s v="Huvar"/>
        <s v="Jablonský"/>
        <s v="Jakubec"/>
        <s v="Jašůrek"/>
        <s v="Jelínek"/>
        <s v="Kocman"/>
        <s v="Kohn"/>
        <s v="Kokešová"/>
        <s v="Kolář"/>
        <s v="Končítek"/>
        <s v="Konvičný"/>
        <s v="Kotyk"/>
        <s v="Koval"/>
        <s v="Král"/>
        <s v="Krček"/>
        <s v="Kresta"/>
        <s v="Křížek"/>
        <s v="Kunc"/>
        <s v="Kuncová"/>
        <s v="Labský"/>
        <s v="Lukáš"/>
        <s v="Macháček"/>
        <s v="Macháčková"/>
        <s v="Malaczynski"/>
        <s v="Martináková"/>
        <s v="Martínková"/>
        <s v="Matýsek"/>
        <s v="Meixner"/>
        <s v="Mičian"/>
        <s v="Mičianová"/>
        <s v="Mlčák"/>
        <s v="Mojžíšek"/>
        <s v="Morav"/>
        <s v="Moravec"/>
        <s v="Motyka"/>
        <s v="Novotný"/>
        <s v="Ochman"/>
        <s v="Ondrašíková"/>
        <s v="Otto"/>
        <s v="Papavasilevský"/>
        <s v="Pátek"/>
        <s v="Pavlica"/>
        <s v="Pelikán"/>
        <s v="Pitrucha"/>
        <s v="Polášek"/>
        <s v="Polášková"/>
        <s v="Pracuchová"/>
        <s v="Pravda"/>
        <s v="Pražák"/>
        <s v="Prošek"/>
        <s v="Pupakis"/>
        <s v="Pustějovský"/>
        <s v="Rajna"/>
        <s v="Raška"/>
        <s v="Rovenský"/>
        <s v="Rybář"/>
        <s v="Saglena"/>
        <s v="Šeděnka"/>
        <s v="Seinz"/>
        <s v="Selecký"/>
        <s v="Senz"/>
        <s v="Ševčíková"/>
        <s v="Škoda"/>
        <s v="Škurlová"/>
        <s v="Slíva"/>
        <s v="Šmehlík"/>
        <s v="Štefánik"/>
        <s v="Štefková"/>
        <s v="Stehno"/>
        <s v="Strmiska"/>
        <s v="Svoboda"/>
        <s v="Tempír"/>
        <s v="Tomek"/>
        <s v="Turčínek"/>
        <s v="Tycar"/>
        <s v="Tycarová"/>
        <s v="Václavková"/>
        <s v="Válek"/>
        <s v="Večeřa"/>
        <s v="Veselý"/>
        <s v="Vilímek"/>
        <s v="Žák"/>
        <m/>
      </sharedItems>
    </cacheField>
    <cacheField name="Jmeno" numFmtId="0">
      <sharedItems containsBlank="1" count="59">
        <s v="Adam"/>
        <s v="Adéla"/>
        <s v="Alena"/>
        <s v="Alexandra"/>
        <s v="Barbora"/>
        <s v="Dalibor"/>
        <s v="Dan"/>
        <s v="Daniel"/>
        <s v="David"/>
        <s v="Denis"/>
        <s v="Dominik"/>
        <s v="Eva"/>
        <s v="Filip"/>
        <s v="František"/>
        <s v="Jakub"/>
        <s v="Jan"/>
        <s v="Jaroslav"/>
        <s v="Jiří"/>
        <s v="Kateřina"/>
        <s v="Klára"/>
        <s v="Kristýna"/>
        <s v="Kryštof"/>
        <s v="Lada"/>
        <s v="Ladislav"/>
        <s v="Lubomír"/>
        <s v="Lukáš"/>
        <s v="Marek"/>
        <s v="Marie"/>
        <s v="Markéta"/>
        <s v="Martin"/>
        <s v="Matěj"/>
        <s v="Matyáš"/>
        <s v="Michael"/>
        <s v="Michal"/>
        <s v="Monika"/>
        <s v="Nikolas"/>
        <s v="Ondřej"/>
        <s v="Patrik"/>
        <s v="Pavel"/>
        <s v="Petr"/>
        <s v="Radim"/>
        <s v="Radoslav"/>
        <s v="Richard"/>
        <s v="Rostislav"/>
        <s v="Sabina"/>
        <s v="Samuel"/>
        <s v="Šimon"/>
        <s v="Sotirios"/>
        <s v="Stela"/>
        <s v="Štěpán"/>
        <s v="Tadeáš"/>
        <s v="Tereza"/>
        <s v="Tomáš"/>
        <s v="Václav"/>
        <s v="Viktorie"/>
        <s v="Vlastimil"/>
        <s v="Vojtěch"/>
        <s v="Zuzana"/>
        <m/>
      </sharedItems>
    </cacheField>
    <cacheField name="umisteni" numFmtId="0">
      <sharedItems containsBlank="1" containsMixedTypes="1" containsNumber="1" containsInteger="1" minValue="1" maxValue="9" count="11">
        <n v="1"/>
        <n v="2"/>
        <n v="3"/>
        <n v="4"/>
        <n v="5"/>
        <n v="6"/>
        <n v="7"/>
        <n v="8"/>
        <n v="9"/>
        <s v="bez."/>
        <m/>
      </sharedItems>
    </cacheField>
    <cacheField name="kategorie" numFmtId="0">
      <sharedItems containsBlank="1" count="14">
        <s v="dorostenci"/>
        <s v="dorostenky"/>
        <s v="junioři"/>
        <s v="juniorky"/>
        <s v="kata"/>
        <s v="mláďata"/>
        <s v="mladší žáci"/>
        <s v="mladší žákyně"/>
        <s v="muži"/>
        <s v="starší žáci"/>
        <s v="starší žákyně"/>
        <s v="veteráni"/>
        <s v="ženy"/>
        <m/>
      </sharedItems>
    </cacheField>
    <cacheField name="vaha" numFmtId="0">
      <sharedItems containsBlank="1" count="50">
        <s v=" 90"/>
        <s v="+100"/>
        <s v="+42"/>
        <s v="+55"/>
        <s v="+63"/>
        <s v="+73"/>
        <s v="+81"/>
        <s v="+90"/>
        <s v="100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50"/>
        <s v="52"/>
        <s v="55"/>
        <s v="57"/>
        <s v="60"/>
        <s v="63"/>
        <s v="64"/>
        <s v="65"/>
        <s v="66"/>
        <s v="66 - 73"/>
        <s v="70"/>
        <s v="73"/>
        <s v="74"/>
        <s v="81"/>
        <s v="90"/>
        <m/>
      </sharedItems>
    </cacheField>
    <cacheField name="vyhr_zap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rem_zap" numFmtId="0">
      <sharedItems containsString="0" containsBlank="1" containsNumber="1" containsInteger="1" minValue="0" maxValue="2" count="4">
        <n v="0"/>
        <n v="1"/>
        <n v="2"/>
        <m/>
      </sharedItems>
    </cacheField>
    <cacheField name="prohr_zap" numFmtId="0">
      <sharedItems containsString="0" containsBlank="1" containsNumber="1" containsInteger="1" minValue="0" maxValue="5" count="7">
        <n v="0"/>
        <n v="1"/>
        <n v="2"/>
        <n v="3"/>
        <n v="4"/>
        <n v="5"/>
        <m/>
      </sharedItems>
    </cacheField>
    <cacheField name="body_um" numFmtId="0">
      <sharedItems containsSemiMixedTypes="0" containsString="0" containsNumber="1" containsInteger="1" minValue="0" maxValue="40" count="11">
        <n v="0"/>
        <n v="2"/>
        <n v="3"/>
        <n v="4"/>
        <n v="5"/>
        <n v="6"/>
        <n v="7"/>
        <n v="10"/>
        <n v="15"/>
        <n v="20"/>
        <n v="40"/>
      </sharedItems>
    </cacheField>
    <cacheField name="body_zap" numFmtId="0">
      <sharedItems containsSemiMixedTypes="0" containsString="0" containsNumber="1" containsInteger="1" minValue="0" maxValue="10" count="9">
        <n v="0"/>
        <n v="1"/>
        <n v="2"/>
        <n v="3"/>
        <n v="4"/>
        <n v="5"/>
        <n v="6"/>
        <n v="8"/>
        <n v="10"/>
      </sharedItems>
    </cacheField>
    <cacheField name="zavodnik" numFmtId="0">
      <sharedItems count="127">
        <s v=" "/>
        <s v=" Schöffer Radim"/>
        <s v="Bittner Michal"/>
        <s v="Blažej Jan"/>
        <s v="Blažek Daniel"/>
        <s v="Boháček Jan"/>
        <s v="Brzusková Marie"/>
        <s v="Bulka Vojtěch"/>
        <s v="Částečka Filip"/>
        <s v="Čebík Filip"/>
        <s v="Čerchla Michal"/>
        <s v="Čerchlová Markéta"/>
        <s v="Černota Jiří"/>
        <s v="Chmela Tomáš"/>
        <s v="Chwastarzová Alena"/>
        <s v="Cigán Jan"/>
        <s v="Dedek Radoslav"/>
        <s v="Ďurinová Kristýna"/>
        <s v="Dušenka Michal"/>
        <s v="Dvořáček Adam"/>
        <s v="Endt David"/>
        <s v="Franek Adam"/>
        <s v="Franek Patrik"/>
        <s v="Freiwald Richard"/>
        <s v="Frydryšek Patrik"/>
        <s v="Gurbovič Dan"/>
        <s v="Havlíčková Barbora"/>
        <s v="Holý Martin"/>
        <s v="Horák Adam"/>
        <s v="Hráček Jan"/>
        <s v="Hrtus Rostislav"/>
        <s v="Huser Filip"/>
        <s v="Huvar Jakub"/>
        <s v="Jablonský Samuel"/>
        <s v="Jakubec Lukáš"/>
        <s v="Jašůrek Denis"/>
        <s v="Jelínek Jaroslav"/>
        <s v="Kocman Petr"/>
        <s v="Kohn Pavel"/>
        <s v="Kohn Tomáš"/>
        <s v="Kokešová Alexandra"/>
        <s v="Kolář Daniel"/>
        <s v="Končítek Kryštof"/>
        <s v="Konvičný Dominik"/>
        <s v="Kotyk Tomáš"/>
        <s v="Koval Nikolas"/>
        <s v="Král Jakub"/>
        <s v="Král Jan"/>
        <s v="Krček Adam"/>
        <s v="Kresta Matěj"/>
        <s v="Křížek Šimon"/>
        <s v="Kunc Matěj"/>
        <s v="Kuncová Viktorie"/>
        <s v="Labský Ondřej"/>
        <s v="Lukáš Dominik"/>
        <s v="Lukáš Patrik"/>
        <s v="Macháček Matyáš"/>
        <s v="Macháčková Kateřina"/>
        <s v="Malaczynski Filip"/>
        <s v="Martináková Stela"/>
        <s v="Martínková Adéla"/>
        <s v="Matýsek Jan"/>
        <s v="Meixner Michal"/>
        <s v="Meixner Tomáš"/>
        <s v="Mičian Matěj"/>
        <s v="Mičianová Monika"/>
        <s v="Mlčák Jan"/>
        <s v="Mojžíšek Lukáš"/>
        <s v="Morav Dominik"/>
        <s v="Moravec Jan"/>
        <s v="Moravec Vlastimil"/>
        <s v="Motyka Dominik"/>
        <s v="Novotný Ladislav"/>
        <s v="Ochman Marek"/>
        <s v="Ondrašíková Eva"/>
        <s v="Otto Matyáš"/>
        <s v="Papavasilevský Marek"/>
        <s v="Pátek jan"/>
        <s v="Pavlica Lukáš"/>
        <s v="Pavlica Tomáš"/>
        <s v="Pelikán Dominik"/>
        <s v="Pitrucha Tadeáš"/>
        <s v="Polášek Dominik"/>
        <s v="Polášková Kristýna"/>
        <s v="Pracuchová Zuzana"/>
        <s v="Pravda Jan"/>
        <s v="Pravda Pavel"/>
        <s v="Pražák Tomáš"/>
        <s v="Prošek Marek"/>
        <s v="Prošek Martin"/>
        <s v="Pupakis Sotirios"/>
        <s v="Pustějovský Tomáš"/>
        <s v="Rajna Adam"/>
        <s v="Rajna Alexandra"/>
        <s v="Raška Michael"/>
        <s v="Rovenský Ondřej"/>
        <s v="Rybář Adam"/>
        <s v="Saglena Vojtěch"/>
        <s v="Šeděnka Richard"/>
        <s v="Seinz Lubomír"/>
        <s v="Selecký Lukáš"/>
        <s v="Senz Lubomír"/>
        <s v="Ševčíková Sabina"/>
        <s v="Škoda Vojtěch"/>
        <s v="Škurlová Lada"/>
        <s v="Slíva Dalibor"/>
        <s v="Slíva Martin"/>
        <s v="Šmehlík František"/>
        <s v="Štefánik Jan"/>
        <s v="Štefková Markéta"/>
        <s v="Stehno Pavel"/>
        <s v="Strmiska Václav"/>
        <s v="Svoboda Jiří"/>
        <s v="Tempír Petr"/>
        <s v="Tomek David"/>
        <s v="Turčínek Tomáš"/>
        <s v="Tycar Štěpán"/>
        <s v="Tycarová Klára"/>
        <s v="Václavková Tereza"/>
        <s v="Válek Matěj"/>
        <s v="Válek Ondřej"/>
        <s v="Večeřa Adam"/>
        <s v="Večeřa Jakub"/>
        <s v="Veselý Kryštof"/>
        <s v="Veselý Matěj"/>
        <s v="Vilímek Patrik"/>
        <s v="Žák Pavel"/>
      </sharedItems>
    </cacheField>
    <cacheField name="body" numFmtId="0">
      <sharedItems containsSemiMixedTypes="0" containsString="0" containsNumber="1" containsInteger="1" minValue="0" maxValue="41" count="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24"/>
        <n v="4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5">
  <r>
    <x v="0"/>
    <x v="72"/>
    <x v="4"/>
    <x v="1"/>
    <x v="18"/>
    <x v="0"/>
    <x v="2"/>
    <x v="9"/>
    <x v="34"/>
    <x v="3"/>
    <x v="0"/>
    <x v="2"/>
    <x v="1"/>
    <x v="3"/>
    <x v="19"/>
    <x v="5"/>
  </r>
  <r>
    <x v="0"/>
    <x v="72"/>
    <x v="4"/>
    <x v="1"/>
    <x v="20"/>
    <x v="37"/>
    <x v="1"/>
    <x v="9"/>
    <x v="31"/>
    <x v="2"/>
    <x v="0"/>
    <x v="1"/>
    <x v="2"/>
    <x v="2"/>
    <x v="22"/>
    <x v="5"/>
  </r>
  <r>
    <x v="0"/>
    <x v="72"/>
    <x v="4"/>
    <x v="1"/>
    <x v="44"/>
    <x v="0"/>
    <x v="9"/>
    <x v="9"/>
    <x v="38"/>
    <x v="1"/>
    <x v="0"/>
    <x v="4"/>
    <x v="0"/>
    <x v="1"/>
    <x v="48"/>
    <x v="1"/>
  </r>
  <r>
    <x v="0"/>
    <x v="72"/>
    <x v="4"/>
    <x v="1"/>
    <x v="84"/>
    <x v="36"/>
    <x v="0"/>
    <x v="9"/>
    <x v="38"/>
    <x v="5"/>
    <x v="0"/>
    <x v="0"/>
    <x v="3"/>
    <x v="5"/>
    <x v="95"/>
    <x v="9"/>
  </r>
  <r>
    <x v="0"/>
    <x v="72"/>
    <x v="4"/>
    <x v="1"/>
    <x v="42"/>
    <x v="35"/>
    <x v="9"/>
    <x v="9"/>
    <x v="27"/>
    <x v="1"/>
    <x v="0"/>
    <x v="2"/>
    <x v="0"/>
    <x v="1"/>
    <x v="45"/>
    <x v="1"/>
  </r>
  <r>
    <x v="0"/>
    <x v="72"/>
    <x v="4"/>
    <x v="1"/>
    <x v="55"/>
    <x v="1"/>
    <x v="0"/>
    <x v="10"/>
    <x v="39"/>
    <x v="2"/>
    <x v="0"/>
    <x v="0"/>
    <x v="3"/>
    <x v="2"/>
    <x v="60"/>
    <x v="6"/>
  </r>
  <r>
    <x v="0"/>
    <x v="72"/>
    <x v="4"/>
    <x v="1"/>
    <x v="67"/>
    <x v="11"/>
    <x v="1"/>
    <x v="10"/>
    <x v="4"/>
    <x v="1"/>
    <x v="0"/>
    <x v="1"/>
    <x v="2"/>
    <x v="1"/>
    <x v="74"/>
    <x v="4"/>
  </r>
  <r>
    <x v="0"/>
    <x v="72"/>
    <x v="4"/>
    <x v="1"/>
    <x v="2"/>
    <x v="15"/>
    <x v="9"/>
    <x v="9"/>
    <x v="27"/>
    <x v="0"/>
    <x v="0"/>
    <x v="3"/>
    <x v="0"/>
    <x v="0"/>
    <x v="3"/>
    <x v="0"/>
  </r>
  <r>
    <x v="0"/>
    <x v="72"/>
    <x v="4"/>
    <x v="1"/>
    <x v="43"/>
    <x v="15"/>
    <x v="2"/>
    <x v="9"/>
    <x v="38"/>
    <x v="3"/>
    <x v="0"/>
    <x v="2"/>
    <x v="1"/>
    <x v="3"/>
    <x v="47"/>
    <x v="5"/>
  </r>
  <r>
    <x v="0"/>
    <x v="72"/>
    <x v="4"/>
    <x v="1"/>
    <x v="45"/>
    <x v="30"/>
    <x v="0"/>
    <x v="9"/>
    <x v="34"/>
    <x v="6"/>
    <x v="0"/>
    <x v="0"/>
    <x v="3"/>
    <x v="6"/>
    <x v="49"/>
    <x v="10"/>
  </r>
  <r>
    <x v="0"/>
    <x v="72"/>
    <x v="4"/>
    <x v="1"/>
    <x v="49"/>
    <x v="36"/>
    <x v="2"/>
    <x v="9"/>
    <x v="27"/>
    <x v="2"/>
    <x v="0"/>
    <x v="3"/>
    <x v="1"/>
    <x v="2"/>
    <x v="53"/>
    <x v="4"/>
  </r>
  <r>
    <x v="0"/>
    <x v="72"/>
    <x v="4"/>
    <x v="1"/>
    <x v="63"/>
    <x v="15"/>
    <x v="2"/>
    <x v="9"/>
    <x v="36"/>
    <x v="1"/>
    <x v="0"/>
    <x v="2"/>
    <x v="1"/>
    <x v="1"/>
    <x v="69"/>
    <x v="3"/>
  </r>
  <r>
    <x v="0"/>
    <x v="72"/>
    <x v="4"/>
    <x v="1"/>
    <x v="71"/>
    <x v="52"/>
    <x v="0"/>
    <x v="9"/>
    <x v="42"/>
    <x v="2"/>
    <x v="0"/>
    <x v="0"/>
    <x v="3"/>
    <x v="2"/>
    <x v="79"/>
    <x v="6"/>
  </r>
  <r>
    <x v="0"/>
    <x v="72"/>
    <x v="4"/>
    <x v="1"/>
    <x v="14"/>
    <x v="15"/>
    <x v="2"/>
    <x v="6"/>
    <x v="23"/>
    <x v="2"/>
    <x v="0"/>
    <x v="1"/>
    <x v="1"/>
    <x v="2"/>
    <x v="15"/>
    <x v="4"/>
  </r>
  <r>
    <x v="0"/>
    <x v="72"/>
    <x v="4"/>
    <x v="1"/>
    <x v="29"/>
    <x v="12"/>
    <x v="9"/>
    <x v="6"/>
    <x v="31"/>
    <x v="0"/>
    <x v="0"/>
    <x v="3"/>
    <x v="0"/>
    <x v="0"/>
    <x v="31"/>
    <x v="0"/>
  </r>
  <r>
    <x v="0"/>
    <x v="72"/>
    <x v="4"/>
    <x v="1"/>
    <x v="71"/>
    <x v="25"/>
    <x v="2"/>
    <x v="6"/>
    <x v="23"/>
    <x v="4"/>
    <x v="0"/>
    <x v="1"/>
    <x v="1"/>
    <x v="4"/>
    <x v="78"/>
    <x v="6"/>
  </r>
  <r>
    <x v="0"/>
    <x v="72"/>
    <x v="4"/>
    <x v="1"/>
    <x v="24"/>
    <x v="4"/>
    <x v="9"/>
    <x v="7"/>
    <x v="25"/>
    <x v="2"/>
    <x v="0"/>
    <x v="3"/>
    <x v="0"/>
    <x v="2"/>
    <x v="26"/>
    <x v="2"/>
  </r>
  <r>
    <x v="0"/>
    <x v="72"/>
    <x v="4"/>
    <x v="1"/>
    <x v="6"/>
    <x v="56"/>
    <x v="9"/>
    <x v="6"/>
    <x v="19"/>
    <x v="1"/>
    <x v="0"/>
    <x v="2"/>
    <x v="0"/>
    <x v="1"/>
    <x v="7"/>
    <x v="1"/>
  </r>
  <r>
    <x v="0"/>
    <x v="72"/>
    <x v="4"/>
    <x v="1"/>
    <x v="20"/>
    <x v="0"/>
    <x v="2"/>
    <x v="6"/>
    <x v="31"/>
    <x v="3"/>
    <x v="0"/>
    <x v="1"/>
    <x v="1"/>
    <x v="3"/>
    <x v="21"/>
    <x v="5"/>
  </r>
  <r>
    <x v="0"/>
    <x v="72"/>
    <x v="4"/>
    <x v="1"/>
    <x v="28"/>
    <x v="43"/>
    <x v="9"/>
    <x v="6"/>
    <x v="31"/>
    <x v="1"/>
    <x v="0"/>
    <x v="2"/>
    <x v="0"/>
    <x v="1"/>
    <x v="30"/>
    <x v="1"/>
  </r>
  <r>
    <x v="0"/>
    <x v="72"/>
    <x v="4"/>
    <x v="1"/>
    <x v="53"/>
    <x v="12"/>
    <x v="0"/>
    <x v="6"/>
    <x v="12"/>
    <x v="2"/>
    <x v="0"/>
    <x v="0"/>
    <x v="3"/>
    <x v="2"/>
    <x v="58"/>
    <x v="6"/>
  </r>
  <r>
    <x v="0"/>
    <x v="72"/>
    <x v="4"/>
    <x v="1"/>
    <x v="57"/>
    <x v="52"/>
    <x v="0"/>
    <x v="6"/>
    <x v="15"/>
    <x v="4"/>
    <x v="0"/>
    <x v="0"/>
    <x v="3"/>
    <x v="4"/>
    <x v="63"/>
    <x v="8"/>
  </r>
  <r>
    <x v="0"/>
    <x v="72"/>
    <x v="4"/>
    <x v="1"/>
    <x v="104"/>
    <x v="49"/>
    <x v="0"/>
    <x v="6"/>
    <x v="19"/>
    <x v="3"/>
    <x v="0"/>
    <x v="0"/>
    <x v="3"/>
    <x v="3"/>
    <x v="116"/>
    <x v="7"/>
  </r>
  <r>
    <x v="0"/>
    <x v="72"/>
    <x v="4"/>
    <x v="1"/>
    <x v="106"/>
    <x v="51"/>
    <x v="9"/>
    <x v="7"/>
    <x v="17"/>
    <x v="0"/>
    <x v="0"/>
    <x v="4"/>
    <x v="0"/>
    <x v="0"/>
    <x v="118"/>
    <x v="0"/>
  </r>
  <r>
    <x v="0"/>
    <x v="72"/>
    <x v="4"/>
    <x v="1"/>
    <x v="111"/>
    <x v="38"/>
    <x v="9"/>
    <x v="6"/>
    <x v="27"/>
    <x v="1"/>
    <x v="0"/>
    <x v="2"/>
    <x v="0"/>
    <x v="1"/>
    <x v="126"/>
    <x v="1"/>
  </r>
  <r>
    <x v="1"/>
    <x v="23"/>
    <x v="12"/>
    <x v="1"/>
    <x v="43"/>
    <x v="15"/>
    <x v="2"/>
    <x v="9"/>
    <x v="38"/>
    <x v="2"/>
    <x v="0"/>
    <x v="1"/>
    <x v="2"/>
    <x v="2"/>
    <x v="47"/>
    <x v="5"/>
  </r>
  <r>
    <x v="1"/>
    <x v="23"/>
    <x v="12"/>
    <x v="1"/>
    <x v="104"/>
    <x v="49"/>
    <x v="9"/>
    <x v="6"/>
    <x v="19"/>
    <x v="0"/>
    <x v="0"/>
    <x v="1"/>
    <x v="0"/>
    <x v="0"/>
    <x v="116"/>
    <x v="0"/>
  </r>
  <r>
    <x v="2"/>
    <x v="69"/>
    <x v="12"/>
    <x v="1"/>
    <x v="57"/>
    <x v="33"/>
    <x v="4"/>
    <x v="5"/>
    <x v="12"/>
    <x v="0"/>
    <x v="0"/>
    <x v="4"/>
    <x v="0"/>
    <x v="0"/>
    <x v="62"/>
    <x v="0"/>
  </r>
  <r>
    <x v="2"/>
    <x v="69"/>
    <x v="12"/>
    <x v="1"/>
    <x v="8"/>
    <x v="12"/>
    <x v="2"/>
    <x v="5"/>
    <x v="15"/>
    <x v="1"/>
    <x v="0"/>
    <x v="2"/>
    <x v="2"/>
    <x v="1"/>
    <x v="9"/>
    <x v="4"/>
  </r>
  <r>
    <x v="2"/>
    <x v="69"/>
    <x v="12"/>
    <x v="1"/>
    <x v="46"/>
    <x v="46"/>
    <x v="1"/>
    <x v="5"/>
    <x v="27"/>
    <x v="2"/>
    <x v="0"/>
    <x v="1"/>
    <x v="4"/>
    <x v="2"/>
    <x v="50"/>
    <x v="7"/>
  </r>
  <r>
    <x v="2"/>
    <x v="69"/>
    <x v="12"/>
    <x v="1"/>
    <x v="47"/>
    <x v="30"/>
    <x v="1"/>
    <x v="5"/>
    <x v="21"/>
    <x v="3"/>
    <x v="0"/>
    <x v="1"/>
    <x v="4"/>
    <x v="3"/>
    <x v="51"/>
    <x v="8"/>
  </r>
  <r>
    <x v="2"/>
    <x v="69"/>
    <x v="12"/>
    <x v="1"/>
    <x v="20"/>
    <x v="0"/>
    <x v="1"/>
    <x v="6"/>
    <x v="31"/>
    <x v="3"/>
    <x v="0"/>
    <x v="1"/>
    <x v="4"/>
    <x v="3"/>
    <x v="21"/>
    <x v="8"/>
  </r>
  <r>
    <x v="2"/>
    <x v="69"/>
    <x v="12"/>
    <x v="1"/>
    <x v="57"/>
    <x v="52"/>
    <x v="1"/>
    <x v="6"/>
    <x v="15"/>
    <x v="3"/>
    <x v="0"/>
    <x v="1"/>
    <x v="4"/>
    <x v="3"/>
    <x v="63"/>
    <x v="8"/>
  </r>
  <r>
    <x v="2"/>
    <x v="69"/>
    <x v="12"/>
    <x v="1"/>
    <x v="104"/>
    <x v="49"/>
    <x v="0"/>
    <x v="6"/>
    <x v="18"/>
    <x v="5"/>
    <x v="0"/>
    <x v="0"/>
    <x v="5"/>
    <x v="5"/>
    <x v="116"/>
    <x v="11"/>
  </r>
  <r>
    <x v="2"/>
    <x v="69"/>
    <x v="12"/>
    <x v="1"/>
    <x v="14"/>
    <x v="15"/>
    <x v="0"/>
    <x v="6"/>
    <x v="24"/>
    <x v="4"/>
    <x v="0"/>
    <x v="0"/>
    <x v="5"/>
    <x v="4"/>
    <x v="15"/>
    <x v="10"/>
  </r>
  <r>
    <x v="2"/>
    <x v="69"/>
    <x v="12"/>
    <x v="1"/>
    <x v="71"/>
    <x v="52"/>
    <x v="2"/>
    <x v="9"/>
    <x v="38"/>
    <x v="0"/>
    <x v="0"/>
    <x v="2"/>
    <x v="2"/>
    <x v="0"/>
    <x v="79"/>
    <x v="3"/>
  </r>
  <r>
    <x v="2"/>
    <x v="69"/>
    <x v="12"/>
    <x v="1"/>
    <x v="20"/>
    <x v="37"/>
    <x v="0"/>
    <x v="9"/>
    <x v="31"/>
    <x v="4"/>
    <x v="0"/>
    <x v="0"/>
    <x v="5"/>
    <x v="4"/>
    <x v="22"/>
    <x v="10"/>
  </r>
  <r>
    <x v="2"/>
    <x v="69"/>
    <x v="12"/>
    <x v="1"/>
    <x v="55"/>
    <x v="1"/>
    <x v="0"/>
    <x v="10"/>
    <x v="39"/>
    <x v="2"/>
    <x v="0"/>
    <x v="0"/>
    <x v="5"/>
    <x v="2"/>
    <x v="60"/>
    <x v="8"/>
  </r>
  <r>
    <x v="2"/>
    <x v="69"/>
    <x v="12"/>
    <x v="1"/>
    <x v="67"/>
    <x v="11"/>
    <x v="1"/>
    <x v="10"/>
    <x v="44"/>
    <x v="0"/>
    <x v="0"/>
    <x v="2"/>
    <x v="4"/>
    <x v="0"/>
    <x v="74"/>
    <x v="5"/>
  </r>
  <r>
    <x v="2"/>
    <x v="69"/>
    <x v="12"/>
    <x v="1"/>
    <x v="80"/>
    <x v="47"/>
    <x v="0"/>
    <x v="9"/>
    <x v="42"/>
    <x v="2"/>
    <x v="0"/>
    <x v="0"/>
    <x v="5"/>
    <x v="2"/>
    <x v="90"/>
    <x v="8"/>
  </r>
  <r>
    <x v="2"/>
    <x v="57"/>
    <x v="7"/>
    <x v="0"/>
    <x v="50"/>
    <x v="37"/>
    <x v="6"/>
    <x v="8"/>
    <x v="43"/>
    <x v="3"/>
    <x v="0"/>
    <x v="2"/>
    <x v="1"/>
    <x v="6"/>
    <x v="55"/>
    <x v="8"/>
  </r>
  <r>
    <x v="2"/>
    <x v="57"/>
    <x v="7"/>
    <x v="0"/>
    <x v="89"/>
    <x v="25"/>
    <x v="6"/>
    <x v="8"/>
    <x v="43"/>
    <x v="2"/>
    <x v="0"/>
    <x v="3"/>
    <x v="1"/>
    <x v="4"/>
    <x v="100"/>
    <x v="6"/>
  </r>
  <r>
    <x v="2"/>
    <x v="57"/>
    <x v="7"/>
    <x v="0"/>
    <x v="68"/>
    <x v="31"/>
    <x v="6"/>
    <x v="8"/>
    <x v="47"/>
    <x v="1"/>
    <x v="0"/>
    <x v="1"/>
    <x v="1"/>
    <x v="2"/>
    <x v="75"/>
    <x v="4"/>
  </r>
  <r>
    <x v="2"/>
    <x v="57"/>
    <x v="7"/>
    <x v="0"/>
    <x v="34"/>
    <x v="16"/>
    <x v="6"/>
    <x v="8"/>
    <x v="47"/>
    <x v="0"/>
    <x v="0"/>
    <x v="3"/>
    <x v="1"/>
    <x v="0"/>
    <x v="36"/>
    <x v="2"/>
  </r>
  <r>
    <x v="2"/>
    <x v="57"/>
    <x v="7"/>
    <x v="0"/>
    <x v="100"/>
    <x v="17"/>
    <x v="6"/>
    <x v="8"/>
    <x v="48"/>
    <x v="0"/>
    <x v="0"/>
    <x v="5"/>
    <x v="1"/>
    <x v="0"/>
    <x v="112"/>
    <x v="2"/>
  </r>
  <r>
    <x v="2"/>
    <x v="57"/>
    <x v="7"/>
    <x v="0"/>
    <x v="96"/>
    <x v="15"/>
    <x v="6"/>
    <x v="8"/>
    <x v="7"/>
    <x v="3"/>
    <x v="0"/>
    <x v="2"/>
    <x v="1"/>
    <x v="6"/>
    <x v="108"/>
    <x v="8"/>
  </r>
  <r>
    <x v="3"/>
    <x v="56"/>
    <x v="7"/>
    <x v="1"/>
    <x v="89"/>
    <x v="25"/>
    <x v="0"/>
    <x v="0"/>
    <x v="42"/>
    <x v="4"/>
    <x v="0"/>
    <x v="0"/>
    <x v="7"/>
    <x v="4"/>
    <x v="100"/>
    <x v="14"/>
  </r>
  <r>
    <x v="3"/>
    <x v="56"/>
    <x v="7"/>
    <x v="1"/>
    <x v="70"/>
    <x v="15"/>
    <x v="9"/>
    <x v="0"/>
    <x v="45"/>
    <x v="2"/>
    <x v="0"/>
    <x v="2"/>
    <x v="0"/>
    <x v="2"/>
    <x v="77"/>
    <x v="2"/>
  </r>
  <r>
    <x v="3"/>
    <x v="56"/>
    <x v="7"/>
    <x v="1"/>
    <x v="43"/>
    <x v="14"/>
    <x v="3"/>
    <x v="0"/>
    <x v="7"/>
    <x v="2"/>
    <x v="0"/>
    <x v="3"/>
    <x v="2"/>
    <x v="2"/>
    <x v="46"/>
    <x v="5"/>
  </r>
  <r>
    <x v="4"/>
    <x v="58"/>
    <x v="7"/>
    <x v="1"/>
    <x v="13"/>
    <x v="2"/>
    <x v="0"/>
    <x v="1"/>
    <x v="37"/>
    <x v="5"/>
    <x v="0"/>
    <x v="0"/>
    <x v="7"/>
    <x v="5"/>
    <x v="14"/>
    <x v="15"/>
  </r>
  <r>
    <x v="4"/>
    <x v="58"/>
    <x v="7"/>
    <x v="1"/>
    <x v="75"/>
    <x v="20"/>
    <x v="0"/>
    <x v="1"/>
    <x v="39"/>
    <x v="2"/>
    <x v="0"/>
    <x v="0"/>
    <x v="7"/>
    <x v="2"/>
    <x v="83"/>
    <x v="12"/>
  </r>
  <r>
    <x v="4"/>
    <x v="58"/>
    <x v="7"/>
    <x v="1"/>
    <x v="55"/>
    <x v="1"/>
    <x v="0"/>
    <x v="10"/>
    <x v="39"/>
    <x v="3"/>
    <x v="0"/>
    <x v="0"/>
    <x v="7"/>
    <x v="3"/>
    <x v="60"/>
    <x v="13"/>
  </r>
  <r>
    <x v="4"/>
    <x v="58"/>
    <x v="7"/>
    <x v="1"/>
    <x v="52"/>
    <x v="18"/>
    <x v="0"/>
    <x v="10"/>
    <x v="25"/>
    <x v="2"/>
    <x v="0"/>
    <x v="0"/>
    <x v="7"/>
    <x v="2"/>
    <x v="57"/>
    <x v="12"/>
  </r>
  <r>
    <x v="5"/>
    <x v="74"/>
    <x v="4"/>
    <x v="1"/>
    <x v="4"/>
    <x v="15"/>
    <x v="0"/>
    <x v="5"/>
    <x v="13"/>
    <x v="3"/>
    <x v="0"/>
    <x v="0"/>
    <x v="3"/>
    <x v="3"/>
    <x v="5"/>
    <x v="7"/>
  </r>
  <r>
    <x v="5"/>
    <x v="74"/>
    <x v="4"/>
    <x v="1"/>
    <x v="9"/>
    <x v="33"/>
    <x v="2"/>
    <x v="5"/>
    <x v="18"/>
    <x v="2"/>
    <x v="0"/>
    <x v="2"/>
    <x v="1"/>
    <x v="2"/>
    <x v="10"/>
    <x v="4"/>
  </r>
  <r>
    <x v="5"/>
    <x v="74"/>
    <x v="4"/>
    <x v="1"/>
    <x v="56"/>
    <x v="15"/>
    <x v="2"/>
    <x v="5"/>
    <x v="14"/>
    <x v="2"/>
    <x v="0"/>
    <x v="3"/>
    <x v="1"/>
    <x v="2"/>
    <x v="61"/>
    <x v="4"/>
  </r>
  <r>
    <x v="5"/>
    <x v="74"/>
    <x v="4"/>
    <x v="1"/>
    <x v="8"/>
    <x v="12"/>
    <x v="0"/>
    <x v="5"/>
    <x v="13"/>
    <x v="5"/>
    <x v="0"/>
    <x v="0"/>
    <x v="3"/>
    <x v="5"/>
    <x v="9"/>
    <x v="9"/>
  </r>
  <r>
    <x v="5"/>
    <x v="74"/>
    <x v="4"/>
    <x v="1"/>
    <x v="38"/>
    <x v="7"/>
    <x v="2"/>
    <x v="5"/>
    <x v="18"/>
    <x v="1"/>
    <x v="0"/>
    <x v="2"/>
    <x v="1"/>
    <x v="1"/>
    <x v="41"/>
    <x v="3"/>
  </r>
  <r>
    <x v="5"/>
    <x v="74"/>
    <x v="4"/>
    <x v="1"/>
    <x v="59"/>
    <x v="34"/>
    <x v="0"/>
    <x v="5"/>
    <x v="13"/>
    <x v="2"/>
    <x v="0"/>
    <x v="0"/>
    <x v="3"/>
    <x v="2"/>
    <x v="65"/>
    <x v="6"/>
  </r>
  <r>
    <x v="6"/>
    <x v="18"/>
    <x v="3"/>
    <x v="1"/>
    <x v="13"/>
    <x v="2"/>
    <x v="0"/>
    <x v="1"/>
    <x v="35"/>
    <x v="3"/>
    <x v="0"/>
    <x v="0"/>
    <x v="7"/>
    <x v="3"/>
    <x v="14"/>
    <x v="13"/>
  </r>
  <r>
    <x v="6"/>
    <x v="18"/>
    <x v="3"/>
    <x v="1"/>
    <x v="75"/>
    <x v="20"/>
    <x v="4"/>
    <x v="1"/>
    <x v="39"/>
    <x v="2"/>
    <x v="0"/>
    <x v="1"/>
    <x v="2"/>
    <x v="2"/>
    <x v="83"/>
    <x v="5"/>
  </r>
  <r>
    <x v="6"/>
    <x v="18"/>
    <x v="3"/>
    <x v="1"/>
    <x v="52"/>
    <x v="18"/>
    <x v="9"/>
    <x v="1"/>
    <x v="29"/>
    <x v="0"/>
    <x v="0"/>
    <x v="2"/>
    <x v="0"/>
    <x v="0"/>
    <x v="57"/>
    <x v="0"/>
  </r>
  <r>
    <x v="6"/>
    <x v="18"/>
    <x v="3"/>
    <x v="1"/>
    <x v="89"/>
    <x v="25"/>
    <x v="0"/>
    <x v="0"/>
    <x v="42"/>
    <x v="5"/>
    <x v="0"/>
    <x v="0"/>
    <x v="7"/>
    <x v="5"/>
    <x v="100"/>
    <x v="15"/>
  </r>
  <r>
    <x v="6"/>
    <x v="18"/>
    <x v="3"/>
    <x v="1"/>
    <x v="70"/>
    <x v="15"/>
    <x v="1"/>
    <x v="0"/>
    <x v="42"/>
    <x v="4"/>
    <x v="0"/>
    <x v="1"/>
    <x v="6"/>
    <x v="4"/>
    <x v="77"/>
    <x v="11"/>
  </r>
  <r>
    <x v="6"/>
    <x v="18"/>
    <x v="3"/>
    <x v="1"/>
    <x v="43"/>
    <x v="14"/>
    <x v="1"/>
    <x v="0"/>
    <x v="7"/>
    <x v="2"/>
    <x v="0"/>
    <x v="1"/>
    <x v="6"/>
    <x v="2"/>
    <x v="46"/>
    <x v="9"/>
  </r>
  <r>
    <x v="6"/>
    <x v="18"/>
    <x v="3"/>
    <x v="1"/>
    <x v="50"/>
    <x v="10"/>
    <x v="2"/>
    <x v="0"/>
    <x v="38"/>
    <x v="5"/>
    <x v="0"/>
    <x v="1"/>
    <x v="4"/>
    <x v="5"/>
    <x v="54"/>
    <x v="10"/>
  </r>
  <r>
    <x v="6"/>
    <x v="18"/>
    <x v="3"/>
    <x v="1"/>
    <x v="110"/>
    <x v="37"/>
    <x v="2"/>
    <x v="0"/>
    <x v="36"/>
    <x v="3"/>
    <x v="0"/>
    <x v="1"/>
    <x v="4"/>
    <x v="3"/>
    <x v="125"/>
    <x v="8"/>
  </r>
  <r>
    <x v="6"/>
    <x v="18"/>
    <x v="3"/>
    <x v="1"/>
    <x v="108"/>
    <x v="14"/>
    <x v="6"/>
    <x v="0"/>
    <x v="45"/>
    <x v="2"/>
    <x v="0"/>
    <x v="2"/>
    <x v="1"/>
    <x v="2"/>
    <x v="122"/>
    <x v="4"/>
  </r>
  <r>
    <x v="6"/>
    <x v="18"/>
    <x v="3"/>
    <x v="1"/>
    <x v="66"/>
    <x v="26"/>
    <x v="9"/>
    <x v="0"/>
    <x v="45"/>
    <x v="1"/>
    <x v="0"/>
    <x v="2"/>
    <x v="0"/>
    <x v="1"/>
    <x v="73"/>
    <x v="1"/>
  </r>
  <r>
    <x v="6"/>
    <x v="18"/>
    <x v="3"/>
    <x v="1"/>
    <x v="100"/>
    <x v="17"/>
    <x v="0"/>
    <x v="2"/>
    <x v="47"/>
    <x v="3"/>
    <x v="0"/>
    <x v="0"/>
    <x v="7"/>
    <x v="3"/>
    <x v="112"/>
    <x v="13"/>
  </r>
  <r>
    <x v="6"/>
    <x v="18"/>
    <x v="3"/>
    <x v="1"/>
    <x v="41"/>
    <x v="52"/>
    <x v="1"/>
    <x v="2"/>
    <x v="8"/>
    <x v="2"/>
    <x v="0"/>
    <x v="1"/>
    <x v="6"/>
    <x v="2"/>
    <x v="44"/>
    <x v="9"/>
  </r>
  <r>
    <x v="6"/>
    <x v="18"/>
    <x v="3"/>
    <x v="1"/>
    <x v="74"/>
    <x v="10"/>
    <x v="1"/>
    <x v="2"/>
    <x v="48"/>
    <x v="2"/>
    <x v="0"/>
    <x v="1"/>
    <x v="6"/>
    <x v="2"/>
    <x v="82"/>
    <x v="9"/>
  </r>
  <r>
    <x v="6"/>
    <x v="18"/>
    <x v="3"/>
    <x v="1"/>
    <x v="77"/>
    <x v="15"/>
    <x v="2"/>
    <x v="2"/>
    <x v="1"/>
    <x v="3"/>
    <x v="0"/>
    <x v="2"/>
    <x v="4"/>
    <x v="3"/>
    <x v="85"/>
    <x v="8"/>
  </r>
  <r>
    <x v="6"/>
    <x v="18"/>
    <x v="3"/>
    <x v="1"/>
    <x v="95"/>
    <x v="13"/>
    <x v="2"/>
    <x v="2"/>
    <x v="45"/>
    <x v="3"/>
    <x v="0"/>
    <x v="1"/>
    <x v="4"/>
    <x v="3"/>
    <x v="107"/>
    <x v="8"/>
  </r>
  <r>
    <x v="6"/>
    <x v="18"/>
    <x v="3"/>
    <x v="1"/>
    <x v="50"/>
    <x v="37"/>
    <x v="6"/>
    <x v="2"/>
    <x v="42"/>
    <x v="1"/>
    <x v="0"/>
    <x v="2"/>
    <x v="1"/>
    <x v="1"/>
    <x v="55"/>
    <x v="3"/>
  </r>
  <r>
    <x v="5"/>
    <x v="18"/>
    <x v="3"/>
    <x v="1"/>
    <x v="57"/>
    <x v="52"/>
    <x v="9"/>
    <x v="6"/>
    <x v="15"/>
    <x v="0"/>
    <x v="0"/>
    <x v="1"/>
    <x v="0"/>
    <x v="0"/>
    <x v="63"/>
    <x v="0"/>
  </r>
  <r>
    <x v="5"/>
    <x v="18"/>
    <x v="3"/>
    <x v="1"/>
    <x v="53"/>
    <x v="12"/>
    <x v="8"/>
    <x v="6"/>
    <x v="15"/>
    <x v="1"/>
    <x v="0"/>
    <x v="2"/>
    <x v="0"/>
    <x v="1"/>
    <x v="58"/>
    <x v="1"/>
  </r>
  <r>
    <x v="5"/>
    <x v="18"/>
    <x v="3"/>
    <x v="1"/>
    <x v="104"/>
    <x v="49"/>
    <x v="1"/>
    <x v="6"/>
    <x v="19"/>
    <x v="4"/>
    <x v="0"/>
    <x v="1"/>
    <x v="6"/>
    <x v="4"/>
    <x v="116"/>
    <x v="11"/>
  </r>
  <r>
    <x v="5"/>
    <x v="18"/>
    <x v="3"/>
    <x v="1"/>
    <x v="6"/>
    <x v="56"/>
    <x v="4"/>
    <x v="6"/>
    <x v="19"/>
    <x v="3"/>
    <x v="0"/>
    <x v="2"/>
    <x v="2"/>
    <x v="3"/>
    <x v="7"/>
    <x v="6"/>
  </r>
  <r>
    <x v="5"/>
    <x v="18"/>
    <x v="3"/>
    <x v="1"/>
    <x v="71"/>
    <x v="25"/>
    <x v="9"/>
    <x v="6"/>
    <x v="23"/>
    <x v="0"/>
    <x v="0"/>
    <x v="1"/>
    <x v="0"/>
    <x v="0"/>
    <x v="78"/>
    <x v="0"/>
  </r>
  <r>
    <x v="5"/>
    <x v="18"/>
    <x v="3"/>
    <x v="1"/>
    <x v="14"/>
    <x v="15"/>
    <x v="4"/>
    <x v="6"/>
    <x v="23"/>
    <x v="3"/>
    <x v="0"/>
    <x v="2"/>
    <x v="2"/>
    <x v="3"/>
    <x v="15"/>
    <x v="6"/>
  </r>
  <r>
    <x v="5"/>
    <x v="18"/>
    <x v="3"/>
    <x v="1"/>
    <x v="27"/>
    <x v="15"/>
    <x v="9"/>
    <x v="6"/>
    <x v="23"/>
    <x v="0"/>
    <x v="0"/>
    <x v="1"/>
    <x v="0"/>
    <x v="0"/>
    <x v="29"/>
    <x v="0"/>
  </r>
  <r>
    <x v="5"/>
    <x v="18"/>
    <x v="3"/>
    <x v="1"/>
    <x v="90"/>
    <x v="24"/>
    <x v="9"/>
    <x v="6"/>
    <x v="31"/>
    <x v="0"/>
    <x v="0"/>
    <x v="1"/>
    <x v="0"/>
    <x v="0"/>
    <x v="101"/>
    <x v="0"/>
  </r>
  <r>
    <x v="5"/>
    <x v="18"/>
    <x v="3"/>
    <x v="1"/>
    <x v="28"/>
    <x v="43"/>
    <x v="8"/>
    <x v="6"/>
    <x v="31"/>
    <x v="1"/>
    <x v="0"/>
    <x v="2"/>
    <x v="0"/>
    <x v="1"/>
    <x v="30"/>
    <x v="1"/>
  </r>
  <r>
    <x v="5"/>
    <x v="18"/>
    <x v="3"/>
    <x v="1"/>
    <x v="29"/>
    <x v="12"/>
    <x v="9"/>
    <x v="6"/>
    <x v="31"/>
    <x v="0"/>
    <x v="0"/>
    <x v="1"/>
    <x v="0"/>
    <x v="0"/>
    <x v="31"/>
    <x v="0"/>
  </r>
  <r>
    <x v="5"/>
    <x v="18"/>
    <x v="3"/>
    <x v="1"/>
    <x v="61"/>
    <x v="25"/>
    <x v="6"/>
    <x v="6"/>
    <x v="31"/>
    <x v="3"/>
    <x v="0"/>
    <x v="2"/>
    <x v="1"/>
    <x v="3"/>
    <x v="67"/>
    <x v="5"/>
  </r>
  <r>
    <x v="5"/>
    <x v="18"/>
    <x v="3"/>
    <x v="1"/>
    <x v="20"/>
    <x v="0"/>
    <x v="9"/>
    <x v="6"/>
    <x v="34"/>
    <x v="0"/>
    <x v="0"/>
    <x v="1"/>
    <x v="0"/>
    <x v="0"/>
    <x v="21"/>
    <x v="0"/>
  </r>
  <r>
    <x v="5"/>
    <x v="18"/>
    <x v="3"/>
    <x v="1"/>
    <x v="105"/>
    <x v="19"/>
    <x v="1"/>
    <x v="7"/>
    <x v="21"/>
    <x v="3"/>
    <x v="0"/>
    <x v="1"/>
    <x v="6"/>
    <x v="3"/>
    <x v="117"/>
    <x v="10"/>
  </r>
  <r>
    <x v="5"/>
    <x v="18"/>
    <x v="3"/>
    <x v="1"/>
    <x v="24"/>
    <x v="4"/>
    <x v="8"/>
    <x v="7"/>
    <x v="25"/>
    <x v="0"/>
    <x v="0"/>
    <x v="2"/>
    <x v="0"/>
    <x v="0"/>
    <x v="26"/>
    <x v="0"/>
  </r>
  <r>
    <x v="5"/>
    <x v="18"/>
    <x v="3"/>
    <x v="1"/>
    <x v="79"/>
    <x v="26"/>
    <x v="6"/>
    <x v="9"/>
    <x v="27"/>
    <x v="3"/>
    <x v="0"/>
    <x v="2"/>
    <x v="1"/>
    <x v="3"/>
    <x v="88"/>
    <x v="5"/>
  </r>
  <r>
    <x v="5"/>
    <x v="18"/>
    <x v="3"/>
    <x v="1"/>
    <x v="1"/>
    <x v="33"/>
    <x v="9"/>
    <x v="9"/>
    <x v="27"/>
    <x v="0"/>
    <x v="0"/>
    <x v="1"/>
    <x v="0"/>
    <x v="0"/>
    <x v="2"/>
    <x v="0"/>
  </r>
  <r>
    <x v="5"/>
    <x v="18"/>
    <x v="3"/>
    <x v="1"/>
    <x v="42"/>
    <x v="35"/>
    <x v="9"/>
    <x v="9"/>
    <x v="27"/>
    <x v="0"/>
    <x v="0"/>
    <x v="1"/>
    <x v="0"/>
    <x v="0"/>
    <x v="45"/>
    <x v="0"/>
  </r>
  <r>
    <x v="5"/>
    <x v="18"/>
    <x v="3"/>
    <x v="1"/>
    <x v="49"/>
    <x v="36"/>
    <x v="9"/>
    <x v="9"/>
    <x v="27"/>
    <x v="1"/>
    <x v="0"/>
    <x v="1"/>
    <x v="0"/>
    <x v="1"/>
    <x v="53"/>
    <x v="1"/>
  </r>
  <r>
    <x v="5"/>
    <x v="18"/>
    <x v="3"/>
    <x v="1"/>
    <x v="99"/>
    <x v="53"/>
    <x v="9"/>
    <x v="9"/>
    <x v="31"/>
    <x v="0"/>
    <x v="0"/>
    <x v="1"/>
    <x v="0"/>
    <x v="0"/>
    <x v="111"/>
    <x v="0"/>
  </r>
  <r>
    <x v="5"/>
    <x v="18"/>
    <x v="3"/>
    <x v="1"/>
    <x v="79"/>
    <x v="29"/>
    <x v="8"/>
    <x v="9"/>
    <x v="31"/>
    <x v="2"/>
    <x v="0"/>
    <x v="2"/>
    <x v="0"/>
    <x v="2"/>
    <x v="89"/>
    <x v="2"/>
  </r>
  <r>
    <x v="5"/>
    <x v="18"/>
    <x v="3"/>
    <x v="1"/>
    <x v="20"/>
    <x v="37"/>
    <x v="8"/>
    <x v="9"/>
    <x v="31"/>
    <x v="2"/>
    <x v="0"/>
    <x v="2"/>
    <x v="0"/>
    <x v="2"/>
    <x v="22"/>
    <x v="2"/>
  </r>
  <r>
    <x v="5"/>
    <x v="18"/>
    <x v="3"/>
    <x v="1"/>
    <x v="35"/>
    <x v="39"/>
    <x v="9"/>
    <x v="9"/>
    <x v="31"/>
    <x v="1"/>
    <x v="0"/>
    <x v="1"/>
    <x v="0"/>
    <x v="1"/>
    <x v="37"/>
    <x v="1"/>
  </r>
  <r>
    <x v="5"/>
    <x v="18"/>
    <x v="3"/>
    <x v="1"/>
    <x v="45"/>
    <x v="30"/>
    <x v="8"/>
    <x v="9"/>
    <x v="34"/>
    <x v="2"/>
    <x v="0"/>
    <x v="2"/>
    <x v="0"/>
    <x v="2"/>
    <x v="49"/>
    <x v="2"/>
  </r>
  <r>
    <x v="5"/>
    <x v="18"/>
    <x v="3"/>
    <x v="1"/>
    <x v="18"/>
    <x v="0"/>
    <x v="6"/>
    <x v="9"/>
    <x v="34"/>
    <x v="2"/>
    <x v="0"/>
    <x v="2"/>
    <x v="1"/>
    <x v="2"/>
    <x v="19"/>
    <x v="4"/>
  </r>
  <r>
    <x v="5"/>
    <x v="18"/>
    <x v="3"/>
    <x v="1"/>
    <x v="63"/>
    <x v="15"/>
    <x v="9"/>
    <x v="9"/>
    <x v="36"/>
    <x v="0"/>
    <x v="0"/>
    <x v="1"/>
    <x v="0"/>
    <x v="0"/>
    <x v="69"/>
    <x v="0"/>
  </r>
  <r>
    <x v="5"/>
    <x v="18"/>
    <x v="3"/>
    <x v="1"/>
    <x v="43"/>
    <x v="15"/>
    <x v="6"/>
    <x v="9"/>
    <x v="38"/>
    <x v="2"/>
    <x v="0"/>
    <x v="2"/>
    <x v="1"/>
    <x v="2"/>
    <x v="47"/>
    <x v="4"/>
  </r>
  <r>
    <x v="5"/>
    <x v="18"/>
    <x v="3"/>
    <x v="1"/>
    <x v="44"/>
    <x v="0"/>
    <x v="9"/>
    <x v="9"/>
    <x v="38"/>
    <x v="0"/>
    <x v="0"/>
    <x v="1"/>
    <x v="0"/>
    <x v="0"/>
    <x v="48"/>
    <x v="0"/>
  </r>
  <r>
    <x v="5"/>
    <x v="18"/>
    <x v="3"/>
    <x v="1"/>
    <x v="71"/>
    <x v="52"/>
    <x v="9"/>
    <x v="9"/>
    <x v="42"/>
    <x v="0"/>
    <x v="0"/>
    <x v="1"/>
    <x v="0"/>
    <x v="0"/>
    <x v="79"/>
    <x v="0"/>
  </r>
  <r>
    <x v="5"/>
    <x v="18"/>
    <x v="3"/>
    <x v="1"/>
    <x v="82"/>
    <x v="0"/>
    <x v="6"/>
    <x v="9"/>
    <x v="42"/>
    <x v="1"/>
    <x v="0"/>
    <x v="2"/>
    <x v="1"/>
    <x v="1"/>
    <x v="92"/>
    <x v="3"/>
  </r>
  <r>
    <x v="5"/>
    <x v="18"/>
    <x v="3"/>
    <x v="1"/>
    <x v="80"/>
    <x v="47"/>
    <x v="4"/>
    <x v="9"/>
    <x v="45"/>
    <x v="1"/>
    <x v="0"/>
    <x v="4"/>
    <x v="2"/>
    <x v="1"/>
    <x v="90"/>
    <x v="4"/>
  </r>
  <r>
    <x v="5"/>
    <x v="18"/>
    <x v="3"/>
    <x v="1"/>
    <x v="76"/>
    <x v="57"/>
    <x v="0"/>
    <x v="10"/>
    <x v="21"/>
    <x v="3"/>
    <x v="0"/>
    <x v="0"/>
    <x v="7"/>
    <x v="3"/>
    <x v="84"/>
    <x v="13"/>
  </r>
  <r>
    <x v="5"/>
    <x v="18"/>
    <x v="3"/>
    <x v="1"/>
    <x v="52"/>
    <x v="18"/>
    <x v="2"/>
    <x v="10"/>
    <x v="25"/>
    <x v="3"/>
    <x v="0"/>
    <x v="1"/>
    <x v="4"/>
    <x v="3"/>
    <x v="57"/>
    <x v="8"/>
  </r>
  <r>
    <x v="5"/>
    <x v="18"/>
    <x v="3"/>
    <x v="1"/>
    <x v="55"/>
    <x v="1"/>
    <x v="1"/>
    <x v="10"/>
    <x v="39"/>
    <x v="2"/>
    <x v="0"/>
    <x v="1"/>
    <x v="6"/>
    <x v="2"/>
    <x v="60"/>
    <x v="9"/>
  </r>
  <r>
    <x v="5"/>
    <x v="18"/>
    <x v="3"/>
    <x v="1"/>
    <x v="67"/>
    <x v="11"/>
    <x v="2"/>
    <x v="10"/>
    <x v="4"/>
    <x v="3"/>
    <x v="0"/>
    <x v="1"/>
    <x v="4"/>
    <x v="3"/>
    <x v="74"/>
    <x v="8"/>
  </r>
  <r>
    <x v="7"/>
    <x v="6"/>
    <x v="0"/>
    <x v="0"/>
    <x v="20"/>
    <x v="37"/>
    <x v="10"/>
    <x v="0"/>
    <x v="34"/>
    <x v="1"/>
    <x v="0"/>
    <x v="4"/>
    <x v="0"/>
    <x v="2"/>
    <x v="22"/>
    <x v="2"/>
  </r>
  <r>
    <x v="7"/>
    <x v="6"/>
    <x v="0"/>
    <x v="0"/>
    <x v="110"/>
    <x v="37"/>
    <x v="6"/>
    <x v="0"/>
    <x v="36"/>
    <x v="1"/>
    <x v="0"/>
    <x v="2"/>
    <x v="4"/>
    <x v="2"/>
    <x v="125"/>
    <x v="7"/>
  </r>
  <r>
    <x v="7"/>
    <x v="6"/>
    <x v="0"/>
    <x v="0"/>
    <x v="50"/>
    <x v="10"/>
    <x v="10"/>
    <x v="0"/>
    <x v="38"/>
    <x v="4"/>
    <x v="0"/>
    <x v="0"/>
    <x v="0"/>
    <x v="7"/>
    <x v="54"/>
    <x v="8"/>
  </r>
  <r>
    <x v="7"/>
    <x v="6"/>
    <x v="0"/>
    <x v="0"/>
    <x v="89"/>
    <x v="25"/>
    <x v="10"/>
    <x v="0"/>
    <x v="42"/>
    <x v="4"/>
    <x v="0"/>
    <x v="1"/>
    <x v="0"/>
    <x v="7"/>
    <x v="100"/>
    <x v="8"/>
  </r>
  <r>
    <x v="7"/>
    <x v="6"/>
    <x v="0"/>
    <x v="0"/>
    <x v="70"/>
    <x v="15"/>
    <x v="10"/>
    <x v="0"/>
    <x v="42"/>
    <x v="3"/>
    <x v="0"/>
    <x v="1"/>
    <x v="0"/>
    <x v="6"/>
    <x v="77"/>
    <x v="6"/>
  </r>
  <r>
    <x v="7"/>
    <x v="6"/>
    <x v="0"/>
    <x v="0"/>
    <x v="108"/>
    <x v="14"/>
    <x v="10"/>
    <x v="0"/>
    <x v="45"/>
    <x v="1"/>
    <x v="0"/>
    <x v="1"/>
    <x v="0"/>
    <x v="2"/>
    <x v="122"/>
    <x v="2"/>
  </r>
  <r>
    <x v="7"/>
    <x v="6"/>
    <x v="0"/>
    <x v="0"/>
    <x v="43"/>
    <x v="14"/>
    <x v="10"/>
    <x v="0"/>
    <x v="7"/>
    <x v="3"/>
    <x v="0"/>
    <x v="2"/>
    <x v="0"/>
    <x v="6"/>
    <x v="46"/>
    <x v="6"/>
  </r>
  <r>
    <x v="8"/>
    <x v="50"/>
    <x v="11"/>
    <x v="0"/>
    <x v="50"/>
    <x v="37"/>
    <x v="10"/>
    <x v="8"/>
    <x v="42"/>
    <x v="2"/>
    <x v="0"/>
    <x v="1"/>
    <x v="0"/>
    <x v="4"/>
    <x v="55"/>
    <x v="4"/>
  </r>
  <r>
    <x v="8"/>
    <x v="50"/>
    <x v="11"/>
    <x v="0"/>
    <x v="100"/>
    <x v="17"/>
    <x v="10"/>
    <x v="8"/>
    <x v="47"/>
    <x v="4"/>
    <x v="0"/>
    <x v="0"/>
    <x v="0"/>
    <x v="7"/>
    <x v="112"/>
    <x v="8"/>
  </r>
  <r>
    <x v="8"/>
    <x v="50"/>
    <x v="11"/>
    <x v="0"/>
    <x v="41"/>
    <x v="52"/>
    <x v="10"/>
    <x v="8"/>
    <x v="8"/>
    <x v="0"/>
    <x v="0"/>
    <x v="1"/>
    <x v="0"/>
    <x v="0"/>
    <x v="44"/>
    <x v="0"/>
  </r>
  <r>
    <x v="8"/>
    <x v="50"/>
    <x v="11"/>
    <x v="0"/>
    <x v="74"/>
    <x v="10"/>
    <x v="10"/>
    <x v="8"/>
    <x v="48"/>
    <x v="1"/>
    <x v="0"/>
    <x v="2"/>
    <x v="0"/>
    <x v="2"/>
    <x v="82"/>
    <x v="2"/>
  </r>
  <r>
    <x v="8"/>
    <x v="39"/>
    <x v="12"/>
    <x v="1"/>
    <x v="57"/>
    <x v="33"/>
    <x v="0"/>
    <x v="5"/>
    <x v="9"/>
    <x v="2"/>
    <x v="0"/>
    <x v="1"/>
    <x v="5"/>
    <x v="2"/>
    <x v="62"/>
    <x v="8"/>
  </r>
  <r>
    <x v="8"/>
    <x v="39"/>
    <x v="12"/>
    <x v="1"/>
    <x v="40"/>
    <x v="10"/>
    <x v="0"/>
    <x v="5"/>
    <x v="21"/>
    <x v="3"/>
    <x v="0"/>
    <x v="0"/>
    <x v="5"/>
    <x v="3"/>
    <x v="43"/>
    <x v="9"/>
  </r>
  <r>
    <x v="8"/>
    <x v="39"/>
    <x v="12"/>
    <x v="1"/>
    <x v="9"/>
    <x v="33"/>
    <x v="2"/>
    <x v="5"/>
    <x v="22"/>
    <x v="2"/>
    <x v="0"/>
    <x v="1"/>
    <x v="2"/>
    <x v="2"/>
    <x v="10"/>
    <x v="5"/>
  </r>
  <r>
    <x v="8"/>
    <x v="39"/>
    <x v="12"/>
    <x v="1"/>
    <x v="8"/>
    <x v="12"/>
    <x v="6"/>
    <x v="5"/>
    <x v="13"/>
    <x v="1"/>
    <x v="0"/>
    <x v="2"/>
    <x v="0"/>
    <x v="1"/>
    <x v="9"/>
    <x v="1"/>
  </r>
  <r>
    <x v="8"/>
    <x v="39"/>
    <x v="12"/>
    <x v="1"/>
    <x v="46"/>
    <x v="46"/>
    <x v="1"/>
    <x v="5"/>
    <x v="26"/>
    <x v="2"/>
    <x v="0"/>
    <x v="1"/>
    <x v="4"/>
    <x v="2"/>
    <x v="50"/>
    <x v="7"/>
  </r>
  <r>
    <x v="8"/>
    <x v="39"/>
    <x v="12"/>
    <x v="1"/>
    <x v="21"/>
    <x v="42"/>
    <x v="9"/>
    <x v="5"/>
    <x v="19"/>
    <x v="0"/>
    <x v="0"/>
    <x v="2"/>
    <x v="0"/>
    <x v="0"/>
    <x v="23"/>
    <x v="0"/>
  </r>
  <r>
    <x v="8"/>
    <x v="39"/>
    <x v="12"/>
    <x v="1"/>
    <x v="32"/>
    <x v="25"/>
    <x v="2"/>
    <x v="5"/>
    <x v="10"/>
    <x v="2"/>
    <x v="0"/>
    <x v="1"/>
    <x v="2"/>
    <x v="2"/>
    <x v="34"/>
    <x v="5"/>
  </r>
  <r>
    <x v="8"/>
    <x v="39"/>
    <x v="12"/>
    <x v="1"/>
    <x v="56"/>
    <x v="15"/>
    <x v="4"/>
    <x v="5"/>
    <x v="15"/>
    <x v="2"/>
    <x v="0"/>
    <x v="2"/>
    <x v="0"/>
    <x v="2"/>
    <x v="61"/>
    <x v="2"/>
  </r>
  <r>
    <x v="8"/>
    <x v="39"/>
    <x v="12"/>
    <x v="1"/>
    <x v="37"/>
    <x v="3"/>
    <x v="1"/>
    <x v="5"/>
    <x v="20"/>
    <x v="3"/>
    <x v="0"/>
    <x v="1"/>
    <x v="4"/>
    <x v="3"/>
    <x v="40"/>
    <x v="8"/>
  </r>
  <r>
    <x v="8"/>
    <x v="39"/>
    <x v="12"/>
    <x v="1"/>
    <x v="59"/>
    <x v="34"/>
    <x v="0"/>
    <x v="5"/>
    <x v="13"/>
    <x v="3"/>
    <x v="0"/>
    <x v="0"/>
    <x v="5"/>
    <x v="3"/>
    <x v="65"/>
    <x v="9"/>
  </r>
  <r>
    <x v="8"/>
    <x v="39"/>
    <x v="12"/>
    <x v="1"/>
    <x v="20"/>
    <x v="0"/>
    <x v="2"/>
    <x v="6"/>
    <x v="34"/>
    <x v="1"/>
    <x v="0"/>
    <x v="2"/>
    <x v="2"/>
    <x v="1"/>
    <x v="21"/>
    <x v="4"/>
  </r>
  <r>
    <x v="8"/>
    <x v="39"/>
    <x v="12"/>
    <x v="1"/>
    <x v="57"/>
    <x v="52"/>
    <x v="0"/>
    <x v="6"/>
    <x v="14"/>
    <x v="3"/>
    <x v="0"/>
    <x v="0"/>
    <x v="5"/>
    <x v="3"/>
    <x v="63"/>
    <x v="9"/>
  </r>
  <r>
    <x v="8"/>
    <x v="39"/>
    <x v="12"/>
    <x v="1"/>
    <x v="104"/>
    <x v="49"/>
    <x v="2"/>
    <x v="6"/>
    <x v="17"/>
    <x v="2"/>
    <x v="0"/>
    <x v="1"/>
    <x v="2"/>
    <x v="2"/>
    <x v="116"/>
    <x v="5"/>
  </r>
  <r>
    <x v="8"/>
    <x v="39"/>
    <x v="12"/>
    <x v="1"/>
    <x v="92"/>
    <x v="56"/>
    <x v="3"/>
    <x v="6"/>
    <x v="37"/>
    <x v="1"/>
    <x v="0"/>
    <x v="3"/>
    <x v="0"/>
    <x v="1"/>
    <x v="103"/>
    <x v="1"/>
  </r>
  <r>
    <x v="8"/>
    <x v="39"/>
    <x v="12"/>
    <x v="1"/>
    <x v="6"/>
    <x v="56"/>
    <x v="1"/>
    <x v="6"/>
    <x v="18"/>
    <x v="2"/>
    <x v="0"/>
    <x v="1"/>
    <x v="4"/>
    <x v="2"/>
    <x v="7"/>
    <x v="7"/>
  </r>
  <r>
    <x v="8"/>
    <x v="39"/>
    <x v="12"/>
    <x v="1"/>
    <x v="106"/>
    <x v="51"/>
    <x v="2"/>
    <x v="7"/>
    <x v="17"/>
    <x v="1"/>
    <x v="0"/>
    <x v="2"/>
    <x v="2"/>
    <x v="1"/>
    <x v="118"/>
    <x v="4"/>
  </r>
  <r>
    <x v="8"/>
    <x v="39"/>
    <x v="12"/>
    <x v="1"/>
    <x v="14"/>
    <x v="15"/>
    <x v="1"/>
    <x v="6"/>
    <x v="27"/>
    <x v="2"/>
    <x v="0"/>
    <x v="1"/>
    <x v="4"/>
    <x v="2"/>
    <x v="15"/>
    <x v="7"/>
  </r>
  <r>
    <x v="8"/>
    <x v="39"/>
    <x v="12"/>
    <x v="1"/>
    <x v="61"/>
    <x v="25"/>
    <x v="0"/>
    <x v="6"/>
    <x v="34"/>
    <x v="4"/>
    <x v="0"/>
    <x v="0"/>
    <x v="5"/>
    <x v="4"/>
    <x v="67"/>
    <x v="10"/>
  </r>
  <r>
    <x v="8"/>
    <x v="39"/>
    <x v="12"/>
    <x v="1"/>
    <x v="78"/>
    <x v="52"/>
    <x v="4"/>
    <x v="6"/>
    <x v="23"/>
    <x v="1"/>
    <x v="0"/>
    <x v="2"/>
    <x v="0"/>
    <x v="1"/>
    <x v="87"/>
    <x v="1"/>
  </r>
  <r>
    <x v="8"/>
    <x v="39"/>
    <x v="12"/>
    <x v="1"/>
    <x v="109"/>
    <x v="21"/>
    <x v="9"/>
    <x v="6"/>
    <x v="29"/>
    <x v="0"/>
    <x v="0"/>
    <x v="2"/>
    <x v="0"/>
    <x v="0"/>
    <x v="123"/>
    <x v="0"/>
  </r>
  <r>
    <x v="8"/>
    <x v="39"/>
    <x v="12"/>
    <x v="1"/>
    <x v="29"/>
    <x v="12"/>
    <x v="9"/>
    <x v="6"/>
    <x v="29"/>
    <x v="0"/>
    <x v="0"/>
    <x v="2"/>
    <x v="0"/>
    <x v="0"/>
    <x v="31"/>
    <x v="0"/>
  </r>
  <r>
    <x v="8"/>
    <x v="39"/>
    <x v="12"/>
    <x v="1"/>
    <x v="24"/>
    <x v="4"/>
    <x v="2"/>
    <x v="7"/>
    <x v="24"/>
    <x v="1"/>
    <x v="0"/>
    <x v="2"/>
    <x v="2"/>
    <x v="1"/>
    <x v="26"/>
    <x v="4"/>
  </r>
  <r>
    <x v="8"/>
    <x v="39"/>
    <x v="12"/>
    <x v="1"/>
    <x v="10"/>
    <x v="28"/>
    <x v="2"/>
    <x v="7"/>
    <x v="40"/>
    <x v="2"/>
    <x v="0"/>
    <x v="2"/>
    <x v="2"/>
    <x v="2"/>
    <x v="11"/>
    <x v="5"/>
  </r>
  <r>
    <x v="8"/>
    <x v="39"/>
    <x v="12"/>
    <x v="1"/>
    <x v="49"/>
    <x v="36"/>
    <x v="1"/>
    <x v="9"/>
    <x v="27"/>
    <x v="3"/>
    <x v="0"/>
    <x v="1"/>
    <x v="4"/>
    <x v="3"/>
    <x v="53"/>
    <x v="8"/>
  </r>
  <r>
    <x v="8"/>
    <x v="39"/>
    <x v="12"/>
    <x v="1"/>
    <x v="63"/>
    <x v="15"/>
    <x v="4"/>
    <x v="9"/>
    <x v="36"/>
    <x v="2"/>
    <x v="0"/>
    <x v="2"/>
    <x v="0"/>
    <x v="2"/>
    <x v="69"/>
    <x v="2"/>
  </r>
  <r>
    <x v="8"/>
    <x v="39"/>
    <x v="12"/>
    <x v="1"/>
    <x v="16"/>
    <x v="20"/>
    <x v="1"/>
    <x v="10"/>
    <x v="35"/>
    <x v="0"/>
    <x v="0"/>
    <x v="2"/>
    <x v="4"/>
    <x v="0"/>
    <x v="17"/>
    <x v="5"/>
  </r>
  <r>
    <x v="8"/>
    <x v="39"/>
    <x v="12"/>
    <x v="1"/>
    <x v="2"/>
    <x v="15"/>
    <x v="9"/>
    <x v="9"/>
    <x v="31"/>
    <x v="0"/>
    <x v="0"/>
    <x v="2"/>
    <x v="0"/>
    <x v="0"/>
    <x v="3"/>
    <x v="0"/>
  </r>
  <r>
    <x v="8"/>
    <x v="39"/>
    <x v="12"/>
    <x v="1"/>
    <x v="109"/>
    <x v="30"/>
    <x v="2"/>
    <x v="9"/>
    <x v="46"/>
    <x v="0"/>
    <x v="0"/>
    <x v="2"/>
    <x v="2"/>
    <x v="0"/>
    <x v="124"/>
    <x v="3"/>
  </r>
  <r>
    <x v="8"/>
    <x v="39"/>
    <x v="12"/>
    <x v="1"/>
    <x v="35"/>
    <x v="39"/>
    <x v="2"/>
    <x v="9"/>
    <x v="31"/>
    <x v="1"/>
    <x v="0"/>
    <x v="1"/>
    <x v="2"/>
    <x v="1"/>
    <x v="37"/>
    <x v="4"/>
  </r>
  <r>
    <x v="8"/>
    <x v="39"/>
    <x v="12"/>
    <x v="1"/>
    <x v="79"/>
    <x v="26"/>
    <x v="9"/>
    <x v="9"/>
    <x v="27"/>
    <x v="0"/>
    <x v="0"/>
    <x v="2"/>
    <x v="0"/>
    <x v="0"/>
    <x v="88"/>
    <x v="0"/>
  </r>
  <r>
    <x v="8"/>
    <x v="39"/>
    <x v="12"/>
    <x v="1"/>
    <x v="79"/>
    <x v="29"/>
    <x v="6"/>
    <x v="9"/>
    <x v="27"/>
    <x v="1"/>
    <x v="0"/>
    <x v="2"/>
    <x v="0"/>
    <x v="1"/>
    <x v="89"/>
    <x v="1"/>
  </r>
  <r>
    <x v="8"/>
    <x v="39"/>
    <x v="12"/>
    <x v="1"/>
    <x v="84"/>
    <x v="36"/>
    <x v="0"/>
    <x v="9"/>
    <x v="38"/>
    <x v="4"/>
    <x v="0"/>
    <x v="0"/>
    <x v="5"/>
    <x v="4"/>
    <x v="95"/>
    <x v="10"/>
  </r>
  <r>
    <x v="8"/>
    <x v="39"/>
    <x v="12"/>
    <x v="1"/>
    <x v="20"/>
    <x v="37"/>
    <x v="0"/>
    <x v="9"/>
    <x v="31"/>
    <x v="3"/>
    <x v="0"/>
    <x v="0"/>
    <x v="5"/>
    <x v="3"/>
    <x v="22"/>
    <x v="9"/>
  </r>
  <r>
    <x v="8"/>
    <x v="39"/>
    <x v="12"/>
    <x v="1"/>
    <x v="58"/>
    <x v="30"/>
    <x v="9"/>
    <x v="9"/>
    <x v="37"/>
    <x v="0"/>
    <x v="0"/>
    <x v="2"/>
    <x v="0"/>
    <x v="0"/>
    <x v="64"/>
    <x v="0"/>
  </r>
  <r>
    <x v="8"/>
    <x v="39"/>
    <x v="12"/>
    <x v="1"/>
    <x v="42"/>
    <x v="35"/>
    <x v="4"/>
    <x v="9"/>
    <x v="24"/>
    <x v="1"/>
    <x v="0"/>
    <x v="2"/>
    <x v="0"/>
    <x v="1"/>
    <x v="45"/>
    <x v="1"/>
  </r>
  <r>
    <x v="8"/>
    <x v="39"/>
    <x v="12"/>
    <x v="1"/>
    <x v="67"/>
    <x v="11"/>
    <x v="0"/>
    <x v="10"/>
    <x v="41"/>
    <x v="4"/>
    <x v="0"/>
    <x v="0"/>
    <x v="5"/>
    <x v="4"/>
    <x v="74"/>
    <x v="10"/>
  </r>
  <r>
    <x v="8"/>
    <x v="39"/>
    <x v="12"/>
    <x v="1"/>
    <x v="99"/>
    <x v="53"/>
    <x v="6"/>
    <x v="9"/>
    <x v="28"/>
    <x v="0"/>
    <x v="0"/>
    <x v="2"/>
    <x v="0"/>
    <x v="0"/>
    <x v="111"/>
    <x v="0"/>
  </r>
  <r>
    <x v="9"/>
    <x v="59"/>
    <x v="7"/>
    <x v="1"/>
    <x v="43"/>
    <x v="15"/>
    <x v="2"/>
    <x v="9"/>
    <x v="38"/>
    <x v="3"/>
    <x v="0"/>
    <x v="2"/>
    <x v="4"/>
    <x v="3"/>
    <x v="47"/>
    <x v="8"/>
  </r>
  <r>
    <x v="9"/>
    <x v="59"/>
    <x v="7"/>
    <x v="1"/>
    <x v="45"/>
    <x v="30"/>
    <x v="2"/>
    <x v="9"/>
    <x v="34"/>
    <x v="5"/>
    <x v="0"/>
    <x v="1"/>
    <x v="4"/>
    <x v="5"/>
    <x v="49"/>
    <x v="10"/>
  </r>
  <r>
    <x v="9"/>
    <x v="59"/>
    <x v="7"/>
    <x v="1"/>
    <x v="75"/>
    <x v="20"/>
    <x v="2"/>
    <x v="1"/>
    <x v="39"/>
    <x v="1"/>
    <x v="0"/>
    <x v="1"/>
    <x v="4"/>
    <x v="1"/>
    <x v="83"/>
    <x v="6"/>
  </r>
  <r>
    <x v="9"/>
    <x v="59"/>
    <x v="7"/>
    <x v="1"/>
    <x v="83"/>
    <x v="32"/>
    <x v="0"/>
    <x v="0"/>
    <x v="6"/>
    <x v="4"/>
    <x v="0"/>
    <x v="0"/>
    <x v="7"/>
    <x v="4"/>
    <x v="94"/>
    <x v="14"/>
  </r>
  <r>
    <x v="10"/>
    <x v="12"/>
    <x v="1"/>
    <x v="1"/>
    <x v="50"/>
    <x v="10"/>
    <x v="9"/>
    <x v="0"/>
    <x v="38"/>
    <x v="0"/>
    <x v="0"/>
    <x v="2"/>
    <x v="0"/>
    <x v="0"/>
    <x v="54"/>
    <x v="0"/>
  </r>
  <r>
    <x v="10"/>
    <x v="12"/>
    <x v="1"/>
    <x v="1"/>
    <x v="89"/>
    <x v="25"/>
    <x v="9"/>
    <x v="0"/>
    <x v="42"/>
    <x v="2"/>
    <x v="0"/>
    <x v="1"/>
    <x v="0"/>
    <x v="2"/>
    <x v="100"/>
    <x v="2"/>
  </r>
  <r>
    <x v="10"/>
    <x v="15"/>
    <x v="2"/>
    <x v="0"/>
    <x v="36"/>
    <x v="38"/>
    <x v="10"/>
    <x v="8"/>
    <x v="42"/>
    <x v="1"/>
    <x v="0"/>
    <x v="2"/>
    <x v="0"/>
    <x v="2"/>
    <x v="38"/>
    <x v="2"/>
  </r>
  <r>
    <x v="10"/>
    <x v="15"/>
    <x v="2"/>
    <x v="0"/>
    <x v="36"/>
    <x v="52"/>
    <x v="10"/>
    <x v="8"/>
    <x v="42"/>
    <x v="2"/>
    <x v="0"/>
    <x v="1"/>
    <x v="0"/>
    <x v="4"/>
    <x v="39"/>
    <x v="4"/>
  </r>
  <r>
    <x v="10"/>
    <x v="15"/>
    <x v="2"/>
    <x v="0"/>
    <x v="95"/>
    <x v="13"/>
    <x v="10"/>
    <x v="8"/>
    <x v="45"/>
    <x v="4"/>
    <x v="0"/>
    <x v="2"/>
    <x v="0"/>
    <x v="7"/>
    <x v="107"/>
    <x v="8"/>
  </r>
  <r>
    <x v="10"/>
    <x v="15"/>
    <x v="2"/>
    <x v="0"/>
    <x v="25"/>
    <x v="29"/>
    <x v="6"/>
    <x v="8"/>
    <x v="47"/>
    <x v="0"/>
    <x v="2"/>
    <x v="2"/>
    <x v="4"/>
    <x v="2"/>
    <x v="27"/>
    <x v="7"/>
  </r>
  <r>
    <x v="10"/>
    <x v="15"/>
    <x v="2"/>
    <x v="0"/>
    <x v="77"/>
    <x v="15"/>
    <x v="10"/>
    <x v="8"/>
    <x v="7"/>
    <x v="0"/>
    <x v="1"/>
    <x v="2"/>
    <x v="0"/>
    <x v="1"/>
    <x v="85"/>
    <x v="1"/>
  </r>
  <r>
    <x v="10"/>
    <x v="15"/>
    <x v="2"/>
    <x v="0"/>
    <x v="41"/>
    <x v="52"/>
    <x v="10"/>
    <x v="8"/>
    <x v="7"/>
    <x v="0"/>
    <x v="0"/>
    <x v="3"/>
    <x v="0"/>
    <x v="0"/>
    <x v="44"/>
    <x v="0"/>
  </r>
  <r>
    <x v="11"/>
    <x v="3"/>
    <x v="3"/>
    <x v="1"/>
    <x v="20"/>
    <x v="0"/>
    <x v="9"/>
    <x v="6"/>
    <x v="34"/>
    <x v="1"/>
    <x v="0"/>
    <x v="2"/>
    <x v="0"/>
    <x v="1"/>
    <x v="21"/>
    <x v="1"/>
  </r>
  <r>
    <x v="11"/>
    <x v="3"/>
    <x v="3"/>
    <x v="1"/>
    <x v="53"/>
    <x v="12"/>
    <x v="0"/>
    <x v="6"/>
    <x v="12"/>
    <x v="4"/>
    <x v="0"/>
    <x v="0"/>
    <x v="7"/>
    <x v="4"/>
    <x v="58"/>
    <x v="14"/>
  </r>
  <r>
    <x v="11"/>
    <x v="3"/>
    <x v="3"/>
    <x v="1"/>
    <x v="14"/>
    <x v="15"/>
    <x v="9"/>
    <x v="6"/>
    <x v="23"/>
    <x v="0"/>
    <x v="0"/>
    <x v="1"/>
    <x v="0"/>
    <x v="0"/>
    <x v="15"/>
    <x v="0"/>
  </r>
  <r>
    <x v="11"/>
    <x v="3"/>
    <x v="3"/>
    <x v="1"/>
    <x v="61"/>
    <x v="25"/>
    <x v="9"/>
    <x v="6"/>
    <x v="34"/>
    <x v="0"/>
    <x v="0"/>
    <x v="2"/>
    <x v="0"/>
    <x v="0"/>
    <x v="67"/>
    <x v="0"/>
  </r>
  <r>
    <x v="11"/>
    <x v="3"/>
    <x v="3"/>
    <x v="1"/>
    <x v="73"/>
    <x v="50"/>
    <x v="6"/>
    <x v="6"/>
    <x v="27"/>
    <x v="2"/>
    <x v="0"/>
    <x v="2"/>
    <x v="1"/>
    <x v="2"/>
    <x v="81"/>
    <x v="4"/>
  </r>
  <r>
    <x v="11"/>
    <x v="3"/>
    <x v="3"/>
    <x v="1"/>
    <x v="45"/>
    <x v="30"/>
    <x v="6"/>
    <x v="9"/>
    <x v="34"/>
    <x v="2"/>
    <x v="0"/>
    <x v="2"/>
    <x v="1"/>
    <x v="2"/>
    <x v="49"/>
    <x v="4"/>
  </r>
  <r>
    <x v="11"/>
    <x v="3"/>
    <x v="3"/>
    <x v="1"/>
    <x v="49"/>
    <x v="36"/>
    <x v="1"/>
    <x v="9"/>
    <x v="27"/>
    <x v="4"/>
    <x v="0"/>
    <x v="1"/>
    <x v="6"/>
    <x v="4"/>
    <x v="53"/>
    <x v="11"/>
  </r>
  <r>
    <x v="11"/>
    <x v="3"/>
    <x v="3"/>
    <x v="1"/>
    <x v="94"/>
    <x v="5"/>
    <x v="9"/>
    <x v="9"/>
    <x v="27"/>
    <x v="0"/>
    <x v="0"/>
    <x v="1"/>
    <x v="0"/>
    <x v="0"/>
    <x v="105"/>
    <x v="0"/>
  </r>
  <r>
    <x v="11"/>
    <x v="3"/>
    <x v="3"/>
    <x v="1"/>
    <x v="2"/>
    <x v="15"/>
    <x v="9"/>
    <x v="9"/>
    <x v="31"/>
    <x v="1"/>
    <x v="0"/>
    <x v="1"/>
    <x v="0"/>
    <x v="1"/>
    <x v="3"/>
    <x v="1"/>
  </r>
  <r>
    <x v="11"/>
    <x v="3"/>
    <x v="3"/>
    <x v="1"/>
    <x v="43"/>
    <x v="15"/>
    <x v="2"/>
    <x v="9"/>
    <x v="38"/>
    <x v="3"/>
    <x v="0"/>
    <x v="1"/>
    <x v="4"/>
    <x v="3"/>
    <x v="47"/>
    <x v="8"/>
  </r>
  <r>
    <x v="11"/>
    <x v="3"/>
    <x v="3"/>
    <x v="1"/>
    <x v="35"/>
    <x v="39"/>
    <x v="9"/>
    <x v="9"/>
    <x v="34"/>
    <x v="0"/>
    <x v="0"/>
    <x v="1"/>
    <x v="0"/>
    <x v="0"/>
    <x v="37"/>
    <x v="0"/>
  </r>
  <r>
    <x v="11"/>
    <x v="3"/>
    <x v="3"/>
    <x v="1"/>
    <x v="80"/>
    <x v="47"/>
    <x v="2"/>
    <x v="9"/>
    <x v="45"/>
    <x v="2"/>
    <x v="0"/>
    <x v="1"/>
    <x v="4"/>
    <x v="2"/>
    <x v="90"/>
    <x v="7"/>
  </r>
  <r>
    <x v="11"/>
    <x v="3"/>
    <x v="3"/>
    <x v="1"/>
    <x v="84"/>
    <x v="36"/>
    <x v="9"/>
    <x v="9"/>
    <x v="38"/>
    <x v="1"/>
    <x v="0"/>
    <x v="2"/>
    <x v="0"/>
    <x v="1"/>
    <x v="95"/>
    <x v="1"/>
  </r>
  <r>
    <x v="11"/>
    <x v="3"/>
    <x v="3"/>
    <x v="1"/>
    <x v="55"/>
    <x v="1"/>
    <x v="1"/>
    <x v="10"/>
    <x v="39"/>
    <x v="3"/>
    <x v="0"/>
    <x v="1"/>
    <x v="6"/>
    <x v="3"/>
    <x v="60"/>
    <x v="10"/>
  </r>
  <r>
    <x v="11"/>
    <x v="3"/>
    <x v="3"/>
    <x v="1"/>
    <x v="67"/>
    <x v="11"/>
    <x v="2"/>
    <x v="10"/>
    <x v="4"/>
    <x v="2"/>
    <x v="0"/>
    <x v="1"/>
    <x v="4"/>
    <x v="2"/>
    <x v="74"/>
    <x v="7"/>
  </r>
  <r>
    <x v="11"/>
    <x v="3"/>
    <x v="3"/>
    <x v="1"/>
    <x v="99"/>
    <x v="53"/>
    <x v="9"/>
    <x v="9"/>
    <x v="31"/>
    <x v="0"/>
    <x v="0"/>
    <x v="1"/>
    <x v="0"/>
    <x v="0"/>
    <x v="111"/>
    <x v="0"/>
  </r>
  <r>
    <x v="11"/>
    <x v="3"/>
    <x v="3"/>
    <x v="1"/>
    <x v="42"/>
    <x v="35"/>
    <x v="9"/>
    <x v="9"/>
    <x v="23"/>
    <x v="0"/>
    <x v="0"/>
    <x v="1"/>
    <x v="0"/>
    <x v="0"/>
    <x v="45"/>
    <x v="0"/>
  </r>
  <r>
    <x v="12"/>
    <x v="3"/>
    <x v="3"/>
    <x v="1"/>
    <x v="89"/>
    <x v="25"/>
    <x v="0"/>
    <x v="0"/>
    <x v="42"/>
    <x v="5"/>
    <x v="0"/>
    <x v="0"/>
    <x v="7"/>
    <x v="5"/>
    <x v="100"/>
    <x v="15"/>
  </r>
  <r>
    <x v="12"/>
    <x v="3"/>
    <x v="3"/>
    <x v="1"/>
    <x v="83"/>
    <x v="32"/>
    <x v="2"/>
    <x v="0"/>
    <x v="48"/>
    <x v="3"/>
    <x v="0"/>
    <x v="1"/>
    <x v="4"/>
    <x v="3"/>
    <x v="94"/>
    <x v="8"/>
  </r>
  <r>
    <x v="12"/>
    <x v="3"/>
    <x v="3"/>
    <x v="1"/>
    <x v="43"/>
    <x v="14"/>
    <x v="2"/>
    <x v="0"/>
    <x v="7"/>
    <x v="1"/>
    <x v="0"/>
    <x v="1"/>
    <x v="4"/>
    <x v="1"/>
    <x v="46"/>
    <x v="6"/>
  </r>
  <r>
    <x v="12"/>
    <x v="3"/>
    <x v="3"/>
    <x v="1"/>
    <x v="13"/>
    <x v="2"/>
    <x v="0"/>
    <x v="1"/>
    <x v="35"/>
    <x v="4"/>
    <x v="0"/>
    <x v="0"/>
    <x v="7"/>
    <x v="4"/>
    <x v="14"/>
    <x v="14"/>
  </r>
  <r>
    <x v="12"/>
    <x v="3"/>
    <x v="3"/>
    <x v="1"/>
    <x v="75"/>
    <x v="20"/>
    <x v="2"/>
    <x v="1"/>
    <x v="39"/>
    <x v="4"/>
    <x v="0"/>
    <x v="1"/>
    <x v="4"/>
    <x v="4"/>
    <x v="83"/>
    <x v="9"/>
  </r>
  <r>
    <x v="12"/>
    <x v="19"/>
    <x v="8"/>
    <x v="1"/>
    <x v="4"/>
    <x v="15"/>
    <x v="0"/>
    <x v="5"/>
    <x v="15"/>
    <x v="4"/>
    <x v="0"/>
    <x v="0"/>
    <x v="5"/>
    <x v="4"/>
    <x v="5"/>
    <x v="10"/>
  </r>
  <r>
    <x v="12"/>
    <x v="19"/>
    <x v="8"/>
    <x v="1"/>
    <x v="8"/>
    <x v="12"/>
    <x v="6"/>
    <x v="5"/>
    <x v="15"/>
    <x v="1"/>
    <x v="0"/>
    <x v="2"/>
    <x v="0"/>
    <x v="1"/>
    <x v="9"/>
    <x v="1"/>
  </r>
  <r>
    <x v="12"/>
    <x v="19"/>
    <x v="8"/>
    <x v="1"/>
    <x v="86"/>
    <x v="56"/>
    <x v="9"/>
    <x v="5"/>
    <x v="15"/>
    <x v="0"/>
    <x v="0"/>
    <x v="1"/>
    <x v="0"/>
    <x v="0"/>
    <x v="97"/>
    <x v="0"/>
  </r>
  <r>
    <x v="12"/>
    <x v="19"/>
    <x v="8"/>
    <x v="1"/>
    <x v="46"/>
    <x v="46"/>
    <x v="0"/>
    <x v="5"/>
    <x v="29"/>
    <x v="3"/>
    <x v="0"/>
    <x v="0"/>
    <x v="5"/>
    <x v="3"/>
    <x v="50"/>
    <x v="9"/>
  </r>
  <r>
    <x v="12"/>
    <x v="19"/>
    <x v="8"/>
    <x v="1"/>
    <x v="47"/>
    <x v="30"/>
    <x v="0"/>
    <x v="5"/>
    <x v="18"/>
    <x v="4"/>
    <x v="0"/>
    <x v="0"/>
    <x v="5"/>
    <x v="4"/>
    <x v="51"/>
    <x v="10"/>
  </r>
  <r>
    <x v="12"/>
    <x v="19"/>
    <x v="8"/>
    <x v="1"/>
    <x v="59"/>
    <x v="34"/>
    <x v="2"/>
    <x v="5"/>
    <x v="24"/>
    <x v="1"/>
    <x v="0"/>
    <x v="2"/>
    <x v="2"/>
    <x v="1"/>
    <x v="65"/>
    <x v="4"/>
  </r>
  <r>
    <x v="12"/>
    <x v="19"/>
    <x v="8"/>
    <x v="1"/>
    <x v="37"/>
    <x v="3"/>
    <x v="2"/>
    <x v="5"/>
    <x v="21"/>
    <x v="2"/>
    <x v="0"/>
    <x v="1"/>
    <x v="2"/>
    <x v="2"/>
    <x v="40"/>
    <x v="5"/>
  </r>
  <r>
    <x v="12"/>
    <x v="19"/>
    <x v="8"/>
    <x v="1"/>
    <x v="106"/>
    <x v="51"/>
    <x v="1"/>
    <x v="7"/>
    <x v="18"/>
    <x v="3"/>
    <x v="0"/>
    <x v="1"/>
    <x v="4"/>
    <x v="3"/>
    <x v="118"/>
    <x v="8"/>
  </r>
  <r>
    <x v="12"/>
    <x v="19"/>
    <x v="8"/>
    <x v="1"/>
    <x v="24"/>
    <x v="4"/>
    <x v="4"/>
    <x v="7"/>
    <x v="27"/>
    <x v="0"/>
    <x v="0"/>
    <x v="4"/>
    <x v="0"/>
    <x v="0"/>
    <x v="26"/>
    <x v="0"/>
  </r>
  <r>
    <x v="12"/>
    <x v="19"/>
    <x v="8"/>
    <x v="1"/>
    <x v="55"/>
    <x v="1"/>
    <x v="0"/>
    <x v="10"/>
    <x v="39"/>
    <x v="4"/>
    <x v="0"/>
    <x v="0"/>
    <x v="5"/>
    <x v="4"/>
    <x v="60"/>
    <x v="10"/>
  </r>
  <r>
    <x v="12"/>
    <x v="19"/>
    <x v="8"/>
    <x v="1"/>
    <x v="79"/>
    <x v="26"/>
    <x v="2"/>
    <x v="9"/>
    <x v="27"/>
    <x v="1"/>
    <x v="0"/>
    <x v="2"/>
    <x v="2"/>
    <x v="1"/>
    <x v="88"/>
    <x v="4"/>
  </r>
  <r>
    <x v="12"/>
    <x v="19"/>
    <x v="8"/>
    <x v="1"/>
    <x v="79"/>
    <x v="29"/>
    <x v="2"/>
    <x v="9"/>
    <x v="31"/>
    <x v="2"/>
    <x v="0"/>
    <x v="1"/>
    <x v="2"/>
    <x v="2"/>
    <x v="89"/>
    <x v="5"/>
  </r>
  <r>
    <x v="12"/>
    <x v="19"/>
    <x v="8"/>
    <x v="1"/>
    <x v="58"/>
    <x v="30"/>
    <x v="2"/>
    <x v="9"/>
    <x v="38"/>
    <x v="0"/>
    <x v="0"/>
    <x v="2"/>
    <x v="2"/>
    <x v="0"/>
    <x v="64"/>
    <x v="3"/>
  </r>
  <r>
    <x v="13"/>
    <x v="26"/>
    <x v="10"/>
    <x v="1"/>
    <x v="75"/>
    <x v="20"/>
    <x v="1"/>
    <x v="1"/>
    <x v="44"/>
    <x v="0"/>
    <x v="0"/>
    <x v="2"/>
    <x v="4"/>
    <x v="0"/>
    <x v="83"/>
    <x v="5"/>
  </r>
  <r>
    <x v="13"/>
    <x v="26"/>
    <x v="10"/>
    <x v="1"/>
    <x v="83"/>
    <x v="32"/>
    <x v="0"/>
    <x v="0"/>
    <x v="48"/>
    <x v="2"/>
    <x v="0"/>
    <x v="0"/>
    <x v="5"/>
    <x v="2"/>
    <x v="94"/>
    <x v="8"/>
  </r>
  <r>
    <x v="13"/>
    <x v="26"/>
    <x v="10"/>
    <x v="1"/>
    <x v="43"/>
    <x v="14"/>
    <x v="0"/>
    <x v="0"/>
    <x v="7"/>
    <x v="2"/>
    <x v="0"/>
    <x v="1"/>
    <x v="5"/>
    <x v="2"/>
    <x v="46"/>
    <x v="8"/>
  </r>
  <r>
    <x v="13"/>
    <x v="26"/>
    <x v="10"/>
    <x v="1"/>
    <x v="100"/>
    <x v="17"/>
    <x v="0"/>
    <x v="2"/>
    <x v="47"/>
    <x v="3"/>
    <x v="0"/>
    <x v="0"/>
    <x v="5"/>
    <x v="3"/>
    <x v="112"/>
    <x v="9"/>
  </r>
  <r>
    <x v="13"/>
    <x v="26"/>
    <x v="10"/>
    <x v="1"/>
    <x v="83"/>
    <x v="32"/>
    <x v="2"/>
    <x v="2"/>
    <x v="48"/>
    <x v="1"/>
    <x v="0"/>
    <x v="2"/>
    <x v="2"/>
    <x v="1"/>
    <x v="94"/>
    <x v="4"/>
  </r>
  <r>
    <x v="13"/>
    <x v="26"/>
    <x v="10"/>
    <x v="1"/>
    <x v="68"/>
    <x v="31"/>
    <x v="3"/>
    <x v="8"/>
    <x v="45"/>
    <x v="3"/>
    <x v="0"/>
    <x v="2"/>
    <x v="0"/>
    <x v="3"/>
    <x v="75"/>
    <x v="3"/>
  </r>
  <r>
    <x v="13"/>
    <x v="26"/>
    <x v="10"/>
    <x v="1"/>
    <x v="100"/>
    <x v="17"/>
    <x v="1"/>
    <x v="8"/>
    <x v="47"/>
    <x v="3"/>
    <x v="0"/>
    <x v="1"/>
    <x v="4"/>
    <x v="3"/>
    <x v="112"/>
    <x v="8"/>
  </r>
  <r>
    <x v="13"/>
    <x v="26"/>
    <x v="10"/>
    <x v="0"/>
    <x v="68"/>
    <x v="31"/>
    <x v="0"/>
    <x v="8"/>
    <x v="45"/>
    <x v="3"/>
    <x v="0"/>
    <x v="0"/>
    <x v="5"/>
    <x v="6"/>
    <x v="75"/>
    <x v="12"/>
  </r>
  <r>
    <x v="13"/>
    <x v="26"/>
    <x v="10"/>
    <x v="0"/>
    <x v="100"/>
    <x v="17"/>
    <x v="0"/>
    <x v="8"/>
    <x v="47"/>
    <x v="3"/>
    <x v="0"/>
    <x v="0"/>
    <x v="5"/>
    <x v="6"/>
    <x v="112"/>
    <x v="12"/>
  </r>
  <r>
    <x v="13"/>
    <x v="26"/>
    <x v="10"/>
    <x v="0"/>
    <x v="83"/>
    <x v="32"/>
    <x v="0"/>
    <x v="8"/>
    <x v="48"/>
    <x v="2"/>
    <x v="0"/>
    <x v="1"/>
    <x v="5"/>
    <x v="4"/>
    <x v="94"/>
    <x v="10"/>
  </r>
  <r>
    <x v="13"/>
    <x v="26"/>
    <x v="10"/>
    <x v="0"/>
    <x v="43"/>
    <x v="14"/>
    <x v="0"/>
    <x v="8"/>
    <x v="1"/>
    <x v="3"/>
    <x v="0"/>
    <x v="0"/>
    <x v="5"/>
    <x v="6"/>
    <x v="46"/>
    <x v="12"/>
  </r>
  <r>
    <x v="13"/>
    <x v="26"/>
    <x v="10"/>
    <x v="1"/>
    <x v="81"/>
    <x v="52"/>
    <x v="0"/>
    <x v="0"/>
    <x v="47"/>
    <x v="2"/>
    <x v="0"/>
    <x v="0"/>
    <x v="5"/>
    <x v="2"/>
    <x v="91"/>
    <x v="8"/>
  </r>
  <r>
    <x v="13"/>
    <x v="26"/>
    <x v="10"/>
    <x v="1"/>
    <x v="81"/>
    <x v="52"/>
    <x v="2"/>
    <x v="2"/>
    <x v="47"/>
    <x v="1"/>
    <x v="0"/>
    <x v="2"/>
    <x v="2"/>
    <x v="1"/>
    <x v="91"/>
    <x v="4"/>
  </r>
  <r>
    <x v="14"/>
    <x v="52"/>
    <x v="11"/>
    <x v="0"/>
    <x v="89"/>
    <x v="25"/>
    <x v="10"/>
    <x v="8"/>
    <x v="42"/>
    <x v="3"/>
    <x v="0"/>
    <x v="0"/>
    <x v="0"/>
    <x v="6"/>
    <x v="100"/>
    <x v="6"/>
  </r>
  <r>
    <x v="14"/>
    <x v="52"/>
    <x v="11"/>
    <x v="0"/>
    <x v="83"/>
    <x v="32"/>
    <x v="10"/>
    <x v="8"/>
    <x v="48"/>
    <x v="3"/>
    <x v="0"/>
    <x v="1"/>
    <x v="0"/>
    <x v="6"/>
    <x v="94"/>
    <x v="6"/>
  </r>
  <r>
    <x v="14"/>
    <x v="52"/>
    <x v="11"/>
    <x v="0"/>
    <x v="100"/>
    <x v="17"/>
    <x v="10"/>
    <x v="8"/>
    <x v="47"/>
    <x v="3"/>
    <x v="0"/>
    <x v="0"/>
    <x v="0"/>
    <x v="6"/>
    <x v="112"/>
    <x v="6"/>
  </r>
  <r>
    <x v="14"/>
    <x v="52"/>
    <x v="11"/>
    <x v="0"/>
    <x v="41"/>
    <x v="52"/>
    <x v="10"/>
    <x v="8"/>
    <x v="8"/>
    <x v="3"/>
    <x v="0"/>
    <x v="0"/>
    <x v="0"/>
    <x v="6"/>
    <x v="44"/>
    <x v="6"/>
  </r>
  <r>
    <x v="14"/>
    <x v="52"/>
    <x v="11"/>
    <x v="0"/>
    <x v="43"/>
    <x v="14"/>
    <x v="10"/>
    <x v="8"/>
    <x v="1"/>
    <x v="1"/>
    <x v="0"/>
    <x v="1"/>
    <x v="0"/>
    <x v="2"/>
    <x v="46"/>
    <x v="2"/>
  </r>
  <r>
    <x v="16"/>
    <x v="18"/>
    <x v="3"/>
    <x v="1"/>
    <x v="36"/>
    <x v="38"/>
    <x v="2"/>
    <x v="8"/>
    <x v="38"/>
    <x v="1"/>
    <x v="0"/>
    <x v="2"/>
    <x v="4"/>
    <x v="1"/>
    <x v="38"/>
    <x v="6"/>
  </r>
  <r>
    <x v="16"/>
    <x v="18"/>
    <x v="3"/>
    <x v="1"/>
    <x v="36"/>
    <x v="52"/>
    <x v="0"/>
    <x v="8"/>
    <x v="42"/>
    <x v="2"/>
    <x v="0"/>
    <x v="2"/>
    <x v="7"/>
    <x v="2"/>
    <x v="39"/>
    <x v="12"/>
  </r>
  <r>
    <x v="16"/>
    <x v="18"/>
    <x v="3"/>
    <x v="1"/>
    <x v="34"/>
    <x v="16"/>
    <x v="8"/>
    <x v="8"/>
    <x v="45"/>
    <x v="1"/>
    <x v="0"/>
    <x v="2"/>
    <x v="0"/>
    <x v="1"/>
    <x v="36"/>
    <x v="1"/>
  </r>
  <r>
    <x v="16"/>
    <x v="18"/>
    <x v="3"/>
    <x v="1"/>
    <x v="25"/>
    <x v="29"/>
    <x v="9"/>
    <x v="8"/>
    <x v="47"/>
    <x v="0"/>
    <x v="0"/>
    <x v="2"/>
    <x v="0"/>
    <x v="0"/>
    <x v="27"/>
    <x v="0"/>
  </r>
  <r>
    <x v="16"/>
    <x v="18"/>
    <x v="3"/>
    <x v="1"/>
    <x v="100"/>
    <x v="17"/>
    <x v="8"/>
    <x v="8"/>
    <x v="47"/>
    <x v="1"/>
    <x v="0"/>
    <x v="2"/>
    <x v="0"/>
    <x v="1"/>
    <x v="112"/>
    <x v="1"/>
  </r>
  <r>
    <x v="16"/>
    <x v="18"/>
    <x v="3"/>
    <x v="1"/>
    <x v="77"/>
    <x v="15"/>
    <x v="0"/>
    <x v="8"/>
    <x v="1"/>
    <x v="2"/>
    <x v="0"/>
    <x v="0"/>
    <x v="7"/>
    <x v="2"/>
    <x v="85"/>
    <x v="12"/>
  </r>
  <r>
    <x v="16"/>
    <x v="19"/>
    <x v="8"/>
    <x v="1"/>
    <x v="4"/>
    <x v="15"/>
    <x v="0"/>
    <x v="5"/>
    <x v="16"/>
    <x v="4"/>
    <x v="0"/>
    <x v="0"/>
    <x v="5"/>
    <x v="4"/>
    <x v="5"/>
    <x v="10"/>
  </r>
  <r>
    <x v="16"/>
    <x v="19"/>
    <x v="8"/>
    <x v="1"/>
    <x v="82"/>
    <x v="3"/>
    <x v="6"/>
    <x v="5"/>
    <x v="13"/>
    <x v="1"/>
    <x v="0"/>
    <x v="2"/>
    <x v="0"/>
    <x v="1"/>
    <x v="93"/>
    <x v="1"/>
  </r>
  <r>
    <x v="16"/>
    <x v="19"/>
    <x v="8"/>
    <x v="1"/>
    <x v="57"/>
    <x v="33"/>
    <x v="9"/>
    <x v="5"/>
    <x v="10"/>
    <x v="1"/>
    <x v="0"/>
    <x v="2"/>
    <x v="0"/>
    <x v="1"/>
    <x v="62"/>
    <x v="1"/>
  </r>
  <r>
    <x v="16"/>
    <x v="19"/>
    <x v="8"/>
    <x v="1"/>
    <x v="86"/>
    <x v="56"/>
    <x v="9"/>
    <x v="5"/>
    <x v="18"/>
    <x v="0"/>
    <x v="0"/>
    <x v="2"/>
    <x v="0"/>
    <x v="0"/>
    <x v="97"/>
    <x v="0"/>
  </r>
  <r>
    <x v="16"/>
    <x v="19"/>
    <x v="8"/>
    <x v="1"/>
    <x v="8"/>
    <x v="12"/>
    <x v="9"/>
    <x v="5"/>
    <x v="15"/>
    <x v="0"/>
    <x v="0"/>
    <x v="2"/>
    <x v="0"/>
    <x v="0"/>
    <x v="9"/>
    <x v="0"/>
  </r>
  <r>
    <x v="16"/>
    <x v="19"/>
    <x v="8"/>
    <x v="1"/>
    <x v="94"/>
    <x v="29"/>
    <x v="9"/>
    <x v="5"/>
    <x v="12"/>
    <x v="0"/>
    <x v="0"/>
    <x v="2"/>
    <x v="0"/>
    <x v="0"/>
    <x v="106"/>
    <x v="0"/>
  </r>
  <r>
    <x v="16"/>
    <x v="19"/>
    <x v="8"/>
    <x v="1"/>
    <x v="37"/>
    <x v="3"/>
    <x v="2"/>
    <x v="5"/>
    <x v="21"/>
    <x v="2"/>
    <x v="0"/>
    <x v="2"/>
    <x v="2"/>
    <x v="2"/>
    <x v="40"/>
    <x v="5"/>
  </r>
  <r>
    <x v="16"/>
    <x v="19"/>
    <x v="8"/>
    <x v="1"/>
    <x v="47"/>
    <x v="30"/>
    <x v="0"/>
    <x v="5"/>
    <x v="21"/>
    <x v="5"/>
    <x v="0"/>
    <x v="0"/>
    <x v="5"/>
    <x v="5"/>
    <x v="51"/>
    <x v="11"/>
  </r>
  <r>
    <x v="16"/>
    <x v="19"/>
    <x v="8"/>
    <x v="1"/>
    <x v="57"/>
    <x v="52"/>
    <x v="9"/>
    <x v="6"/>
    <x v="15"/>
    <x v="0"/>
    <x v="0"/>
    <x v="2"/>
    <x v="0"/>
    <x v="0"/>
    <x v="63"/>
    <x v="0"/>
  </r>
  <r>
    <x v="16"/>
    <x v="19"/>
    <x v="8"/>
    <x v="1"/>
    <x v="106"/>
    <x v="51"/>
    <x v="1"/>
    <x v="7"/>
    <x v="18"/>
    <x v="3"/>
    <x v="0"/>
    <x v="1"/>
    <x v="4"/>
    <x v="3"/>
    <x v="118"/>
    <x v="8"/>
  </r>
  <r>
    <x v="16"/>
    <x v="19"/>
    <x v="8"/>
    <x v="1"/>
    <x v="20"/>
    <x v="0"/>
    <x v="4"/>
    <x v="6"/>
    <x v="33"/>
    <x v="1"/>
    <x v="0"/>
    <x v="2"/>
    <x v="0"/>
    <x v="1"/>
    <x v="21"/>
    <x v="1"/>
  </r>
  <r>
    <x v="16"/>
    <x v="19"/>
    <x v="8"/>
    <x v="1"/>
    <x v="14"/>
    <x v="15"/>
    <x v="2"/>
    <x v="6"/>
    <x v="24"/>
    <x v="2"/>
    <x v="0"/>
    <x v="2"/>
    <x v="2"/>
    <x v="2"/>
    <x v="15"/>
    <x v="5"/>
  </r>
  <r>
    <x v="16"/>
    <x v="19"/>
    <x v="8"/>
    <x v="1"/>
    <x v="43"/>
    <x v="15"/>
    <x v="1"/>
    <x v="9"/>
    <x v="38"/>
    <x v="2"/>
    <x v="0"/>
    <x v="2"/>
    <x v="4"/>
    <x v="2"/>
    <x v="47"/>
    <x v="7"/>
  </r>
  <r>
    <x v="16"/>
    <x v="19"/>
    <x v="8"/>
    <x v="1"/>
    <x v="76"/>
    <x v="57"/>
    <x v="0"/>
    <x v="10"/>
    <x v="21"/>
    <x v="2"/>
    <x v="0"/>
    <x v="0"/>
    <x v="5"/>
    <x v="2"/>
    <x v="84"/>
    <x v="8"/>
  </r>
  <r>
    <x v="16"/>
    <x v="19"/>
    <x v="8"/>
    <x v="1"/>
    <x v="55"/>
    <x v="1"/>
    <x v="2"/>
    <x v="10"/>
    <x v="39"/>
    <x v="2"/>
    <x v="0"/>
    <x v="2"/>
    <x v="2"/>
    <x v="2"/>
    <x v="60"/>
    <x v="5"/>
  </r>
  <r>
    <x v="16"/>
    <x v="19"/>
    <x v="8"/>
    <x v="1"/>
    <x v="67"/>
    <x v="11"/>
    <x v="1"/>
    <x v="10"/>
    <x v="44"/>
    <x v="3"/>
    <x v="0"/>
    <x v="1"/>
    <x v="4"/>
    <x v="3"/>
    <x v="74"/>
    <x v="8"/>
  </r>
  <r>
    <x v="16"/>
    <x v="19"/>
    <x v="8"/>
    <x v="1"/>
    <x v="18"/>
    <x v="0"/>
    <x v="0"/>
    <x v="9"/>
    <x v="34"/>
    <x v="3"/>
    <x v="0"/>
    <x v="0"/>
    <x v="5"/>
    <x v="3"/>
    <x v="19"/>
    <x v="9"/>
  </r>
  <r>
    <x v="16"/>
    <x v="19"/>
    <x v="8"/>
    <x v="1"/>
    <x v="80"/>
    <x v="47"/>
    <x v="0"/>
    <x v="9"/>
    <x v="45"/>
    <x v="3"/>
    <x v="0"/>
    <x v="0"/>
    <x v="5"/>
    <x v="3"/>
    <x v="90"/>
    <x v="9"/>
  </r>
  <r>
    <x v="16"/>
    <x v="19"/>
    <x v="8"/>
    <x v="1"/>
    <x v="20"/>
    <x v="37"/>
    <x v="0"/>
    <x v="9"/>
    <x v="31"/>
    <x v="5"/>
    <x v="0"/>
    <x v="0"/>
    <x v="5"/>
    <x v="5"/>
    <x v="22"/>
    <x v="11"/>
  </r>
  <r>
    <x v="16"/>
    <x v="19"/>
    <x v="8"/>
    <x v="1"/>
    <x v="52"/>
    <x v="18"/>
    <x v="0"/>
    <x v="10"/>
    <x v="29"/>
    <x v="3"/>
    <x v="0"/>
    <x v="0"/>
    <x v="5"/>
    <x v="3"/>
    <x v="57"/>
    <x v="9"/>
  </r>
  <r>
    <x v="16"/>
    <x v="13"/>
    <x v="1"/>
    <x v="1"/>
    <x v="89"/>
    <x v="25"/>
    <x v="9"/>
    <x v="0"/>
    <x v="42"/>
    <x v="1"/>
    <x v="0"/>
    <x v="1"/>
    <x v="0"/>
    <x v="1"/>
    <x v="100"/>
    <x v="1"/>
  </r>
  <r>
    <x v="17"/>
    <x v="77"/>
    <x v="8"/>
    <x v="1"/>
    <x v="4"/>
    <x v="15"/>
    <x v="0"/>
    <x v="5"/>
    <x v="15"/>
    <x v="3"/>
    <x v="0"/>
    <x v="0"/>
    <x v="5"/>
    <x v="3"/>
    <x v="5"/>
    <x v="9"/>
  </r>
  <r>
    <x v="17"/>
    <x v="77"/>
    <x v="8"/>
    <x v="1"/>
    <x v="47"/>
    <x v="30"/>
    <x v="0"/>
    <x v="5"/>
    <x v="19"/>
    <x v="3"/>
    <x v="0"/>
    <x v="1"/>
    <x v="5"/>
    <x v="3"/>
    <x v="51"/>
    <x v="9"/>
  </r>
  <r>
    <x v="17"/>
    <x v="77"/>
    <x v="8"/>
    <x v="1"/>
    <x v="82"/>
    <x v="3"/>
    <x v="0"/>
    <x v="5"/>
    <x v="12"/>
    <x v="4"/>
    <x v="0"/>
    <x v="0"/>
    <x v="5"/>
    <x v="4"/>
    <x v="93"/>
    <x v="10"/>
  </r>
  <r>
    <x v="17"/>
    <x v="77"/>
    <x v="8"/>
    <x v="1"/>
    <x v="37"/>
    <x v="3"/>
    <x v="1"/>
    <x v="5"/>
    <x v="25"/>
    <x v="1"/>
    <x v="0"/>
    <x v="1"/>
    <x v="4"/>
    <x v="1"/>
    <x v="40"/>
    <x v="6"/>
  </r>
  <r>
    <x v="17"/>
    <x v="77"/>
    <x v="8"/>
    <x v="1"/>
    <x v="57"/>
    <x v="33"/>
    <x v="1"/>
    <x v="5"/>
    <x v="9"/>
    <x v="2"/>
    <x v="0"/>
    <x v="2"/>
    <x v="4"/>
    <x v="2"/>
    <x v="62"/>
    <x v="7"/>
  </r>
  <r>
    <x v="17"/>
    <x v="77"/>
    <x v="8"/>
    <x v="1"/>
    <x v="8"/>
    <x v="12"/>
    <x v="2"/>
    <x v="5"/>
    <x v="15"/>
    <x v="1"/>
    <x v="0"/>
    <x v="2"/>
    <x v="2"/>
    <x v="1"/>
    <x v="9"/>
    <x v="4"/>
  </r>
  <r>
    <x v="17"/>
    <x v="77"/>
    <x v="8"/>
    <x v="1"/>
    <x v="94"/>
    <x v="29"/>
    <x v="2"/>
    <x v="5"/>
    <x v="12"/>
    <x v="1"/>
    <x v="0"/>
    <x v="2"/>
    <x v="2"/>
    <x v="1"/>
    <x v="106"/>
    <x v="4"/>
  </r>
  <r>
    <x v="17"/>
    <x v="77"/>
    <x v="8"/>
    <x v="1"/>
    <x v="65"/>
    <x v="23"/>
    <x v="2"/>
    <x v="5"/>
    <x v="18"/>
    <x v="0"/>
    <x v="0"/>
    <x v="2"/>
    <x v="2"/>
    <x v="0"/>
    <x v="72"/>
    <x v="3"/>
  </r>
  <r>
    <x v="17"/>
    <x v="77"/>
    <x v="8"/>
    <x v="1"/>
    <x v="46"/>
    <x v="46"/>
    <x v="2"/>
    <x v="5"/>
    <x v="27"/>
    <x v="2"/>
    <x v="0"/>
    <x v="2"/>
    <x v="2"/>
    <x v="2"/>
    <x v="50"/>
    <x v="5"/>
  </r>
  <r>
    <x v="17"/>
    <x v="77"/>
    <x v="8"/>
    <x v="1"/>
    <x v="7"/>
    <x v="12"/>
    <x v="2"/>
    <x v="5"/>
    <x v="2"/>
    <x v="0"/>
    <x v="0"/>
    <x v="2"/>
    <x v="2"/>
    <x v="0"/>
    <x v="8"/>
    <x v="3"/>
  </r>
  <r>
    <x v="17"/>
    <x v="77"/>
    <x v="8"/>
    <x v="1"/>
    <x v="56"/>
    <x v="15"/>
    <x v="9"/>
    <x v="5"/>
    <x v="19"/>
    <x v="0"/>
    <x v="0"/>
    <x v="2"/>
    <x v="0"/>
    <x v="0"/>
    <x v="61"/>
    <x v="0"/>
  </r>
  <r>
    <x v="17"/>
    <x v="77"/>
    <x v="8"/>
    <x v="1"/>
    <x v="57"/>
    <x v="52"/>
    <x v="0"/>
    <x v="6"/>
    <x v="15"/>
    <x v="0"/>
    <x v="0"/>
    <x v="1"/>
    <x v="5"/>
    <x v="0"/>
    <x v="63"/>
    <x v="6"/>
  </r>
  <r>
    <x v="17"/>
    <x v="77"/>
    <x v="8"/>
    <x v="1"/>
    <x v="104"/>
    <x v="49"/>
    <x v="0"/>
    <x v="6"/>
    <x v="19"/>
    <x v="5"/>
    <x v="0"/>
    <x v="0"/>
    <x v="5"/>
    <x v="5"/>
    <x v="116"/>
    <x v="11"/>
  </r>
  <r>
    <x v="17"/>
    <x v="77"/>
    <x v="8"/>
    <x v="1"/>
    <x v="61"/>
    <x v="25"/>
    <x v="1"/>
    <x v="6"/>
    <x v="34"/>
    <x v="3"/>
    <x v="0"/>
    <x v="1"/>
    <x v="4"/>
    <x v="3"/>
    <x v="67"/>
    <x v="8"/>
  </r>
  <r>
    <x v="17"/>
    <x v="77"/>
    <x v="8"/>
    <x v="1"/>
    <x v="20"/>
    <x v="0"/>
    <x v="2"/>
    <x v="6"/>
    <x v="34"/>
    <x v="2"/>
    <x v="0"/>
    <x v="1"/>
    <x v="2"/>
    <x v="2"/>
    <x v="21"/>
    <x v="5"/>
  </r>
  <r>
    <x v="17"/>
    <x v="77"/>
    <x v="8"/>
    <x v="1"/>
    <x v="90"/>
    <x v="24"/>
    <x v="9"/>
    <x v="6"/>
    <x v="31"/>
    <x v="0"/>
    <x v="0"/>
    <x v="3"/>
    <x v="0"/>
    <x v="0"/>
    <x v="101"/>
    <x v="0"/>
  </r>
  <r>
    <x v="17"/>
    <x v="77"/>
    <x v="8"/>
    <x v="1"/>
    <x v="33"/>
    <x v="9"/>
    <x v="9"/>
    <x v="6"/>
    <x v="19"/>
    <x v="0"/>
    <x v="0"/>
    <x v="3"/>
    <x v="0"/>
    <x v="0"/>
    <x v="35"/>
    <x v="0"/>
  </r>
  <r>
    <x v="17"/>
    <x v="77"/>
    <x v="8"/>
    <x v="1"/>
    <x v="6"/>
    <x v="56"/>
    <x v="9"/>
    <x v="6"/>
    <x v="19"/>
    <x v="1"/>
    <x v="0"/>
    <x v="2"/>
    <x v="0"/>
    <x v="1"/>
    <x v="7"/>
    <x v="1"/>
  </r>
  <r>
    <x v="17"/>
    <x v="77"/>
    <x v="8"/>
    <x v="1"/>
    <x v="55"/>
    <x v="1"/>
    <x v="0"/>
    <x v="10"/>
    <x v="4"/>
    <x v="4"/>
    <x v="0"/>
    <x v="0"/>
    <x v="5"/>
    <x v="4"/>
    <x v="60"/>
    <x v="10"/>
  </r>
  <r>
    <x v="17"/>
    <x v="77"/>
    <x v="8"/>
    <x v="1"/>
    <x v="1"/>
    <x v="33"/>
    <x v="0"/>
    <x v="9"/>
    <x v="27"/>
    <x v="2"/>
    <x v="0"/>
    <x v="0"/>
    <x v="5"/>
    <x v="2"/>
    <x v="2"/>
    <x v="8"/>
  </r>
  <r>
    <x v="17"/>
    <x v="77"/>
    <x v="8"/>
    <x v="1"/>
    <x v="84"/>
    <x v="36"/>
    <x v="0"/>
    <x v="9"/>
    <x v="38"/>
    <x v="4"/>
    <x v="0"/>
    <x v="0"/>
    <x v="5"/>
    <x v="4"/>
    <x v="95"/>
    <x v="10"/>
  </r>
  <r>
    <x v="17"/>
    <x v="77"/>
    <x v="8"/>
    <x v="1"/>
    <x v="82"/>
    <x v="0"/>
    <x v="0"/>
    <x v="9"/>
    <x v="42"/>
    <x v="2"/>
    <x v="0"/>
    <x v="0"/>
    <x v="5"/>
    <x v="2"/>
    <x v="92"/>
    <x v="8"/>
  </r>
  <r>
    <x v="17"/>
    <x v="77"/>
    <x v="8"/>
    <x v="1"/>
    <x v="48"/>
    <x v="54"/>
    <x v="1"/>
    <x v="10"/>
    <x v="29"/>
    <x v="0"/>
    <x v="0"/>
    <x v="2"/>
    <x v="4"/>
    <x v="0"/>
    <x v="52"/>
    <x v="5"/>
  </r>
  <r>
    <x v="17"/>
    <x v="77"/>
    <x v="8"/>
    <x v="1"/>
    <x v="43"/>
    <x v="15"/>
    <x v="1"/>
    <x v="9"/>
    <x v="38"/>
    <x v="3"/>
    <x v="0"/>
    <x v="1"/>
    <x v="4"/>
    <x v="3"/>
    <x v="47"/>
    <x v="8"/>
  </r>
  <r>
    <x v="17"/>
    <x v="77"/>
    <x v="8"/>
    <x v="1"/>
    <x v="20"/>
    <x v="37"/>
    <x v="1"/>
    <x v="9"/>
    <x v="31"/>
    <x v="2"/>
    <x v="0"/>
    <x v="1"/>
    <x v="4"/>
    <x v="2"/>
    <x v="22"/>
    <x v="7"/>
  </r>
  <r>
    <x v="17"/>
    <x v="77"/>
    <x v="8"/>
    <x v="1"/>
    <x v="42"/>
    <x v="35"/>
    <x v="1"/>
    <x v="9"/>
    <x v="27"/>
    <x v="0"/>
    <x v="0"/>
    <x v="2"/>
    <x v="4"/>
    <x v="0"/>
    <x v="45"/>
    <x v="5"/>
  </r>
  <r>
    <x v="17"/>
    <x v="77"/>
    <x v="8"/>
    <x v="1"/>
    <x v="94"/>
    <x v="5"/>
    <x v="3"/>
    <x v="9"/>
    <x v="31"/>
    <x v="0"/>
    <x v="0"/>
    <x v="3"/>
    <x v="0"/>
    <x v="0"/>
    <x v="105"/>
    <x v="0"/>
  </r>
  <r>
    <x v="17"/>
    <x v="77"/>
    <x v="8"/>
    <x v="1"/>
    <x v="5"/>
    <x v="27"/>
    <x v="3"/>
    <x v="10"/>
    <x v="21"/>
    <x v="0"/>
    <x v="0"/>
    <x v="3"/>
    <x v="0"/>
    <x v="0"/>
    <x v="6"/>
    <x v="0"/>
  </r>
  <r>
    <x v="17"/>
    <x v="77"/>
    <x v="8"/>
    <x v="1"/>
    <x v="63"/>
    <x v="15"/>
    <x v="4"/>
    <x v="9"/>
    <x v="38"/>
    <x v="0"/>
    <x v="0"/>
    <x v="4"/>
    <x v="0"/>
    <x v="0"/>
    <x v="69"/>
    <x v="0"/>
  </r>
  <r>
    <x v="17"/>
    <x v="77"/>
    <x v="8"/>
    <x v="1"/>
    <x v="67"/>
    <x v="11"/>
    <x v="9"/>
    <x v="10"/>
    <x v="4"/>
    <x v="0"/>
    <x v="0"/>
    <x v="2"/>
    <x v="0"/>
    <x v="0"/>
    <x v="74"/>
    <x v="0"/>
  </r>
  <r>
    <x v="19"/>
    <x v="78"/>
    <x v="12"/>
    <x v="1"/>
    <x v="90"/>
    <x v="24"/>
    <x v="4"/>
    <x v="6"/>
    <x v="31"/>
    <x v="1"/>
    <x v="0"/>
    <x v="4"/>
    <x v="0"/>
    <x v="1"/>
    <x v="101"/>
    <x v="1"/>
  </r>
  <r>
    <x v="19"/>
    <x v="78"/>
    <x v="12"/>
    <x v="1"/>
    <x v="94"/>
    <x v="29"/>
    <x v="2"/>
    <x v="5"/>
    <x v="12"/>
    <x v="2"/>
    <x v="0"/>
    <x v="2"/>
    <x v="2"/>
    <x v="2"/>
    <x v="106"/>
    <x v="5"/>
  </r>
  <r>
    <x v="19"/>
    <x v="78"/>
    <x v="12"/>
    <x v="1"/>
    <x v="37"/>
    <x v="3"/>
    <x v="9"/>
    <x v="5"/>
    <x v="25"/>
    <x v="0"/>
    <x v="0"/>
    <x v="3"/>
    <x v="0"/>
    <x v="0"/>
    <x v="40"/>
    <x v="0"/>
  </r>
  <r>
    <x v="19"/>
    <x v="78"/>
    <x v="12"/>
    <x v="1"/>
    <x v="35"/>
    <x v="39"/>
    <x v="0"/>
    <x v="9"/>
    <x v="34"/>
    <x v="5"/>
    <x v="0"/>
    <x v="0"/>
    <x v="5"/>
    <x v="5"/>
    <x v="37"/>
    <x v="11"/>
  </r>
  <r>
    <x v="19"/>
    <x v="5"/>
    <x v="3"/>
    <x v="0"/>
    <x v="20"/>
    <x v="37"/>
    <x v="10"/>
    <x v="9"/>
    <x v="31"/>
    <x v="2"/>
    <x v="0"/>
    <x v="1"/>
    <x v="0"/>
    <x v="4"/>
    <x v="22"/>
    <x v="4"/>
  </r>
  <r>
    <x v="19"/>
    <x v="5"/>
    <x v="3"/>
    <x v="0"/>
    <x v="45"/>
    <x v="30"/>
    <x v="10"/>
    <x v="9"/>
    <x v="34"/>
    <x v="3"/>
    <x v="0"/>
    <x v="2"/>
    <x v="0"/>
    <x v="6"/>
    <x v="49"/>
    <x v="6"/>
  </r>
  <r>
    <x v="19"/>
    <x v="5"/>
    <x v="3"/>
    <x v="0"/>
    <x v="43"/>
    <x v="15"/>
    <x v="10"/>
    <x v="9"/>
    <x v="38"/>
    <x v="1"/>
    <x v="0"/>
    <x v="0"/>
    <x v="0"/>
    <x v="2"/>
    <x v="47"/>
    <x v="2"/>
  </r>
  <r>
    <x v="19"/>
    <x v="5"/>
    <x v="3"/>
    <x v="0"/>
    <x v="84"/>
    <x v="36"/>
    <x v="10"/>
    <x v="9"/>
    <x v="38"/>
    <x v="4"/>
    <x v="0"/>
    <x v="0"/>
    <x v="0"/>
    <x v="7"/>
    <x v="95"/>
    <x v="8"/>
  </r>
  <r>
    <x v="15"/>
    <x v="70"/>
    <x v="12"/>
    <x v="1"/>
    <x v="56"/>
    <x v="15"/>
    <x v="9"/>
    <x v="5"/>
    <x v="15"/>
    <x v="1"/>
    <x v="0"/>
    <x v="3"/>
    <x v="0"/>
    <x v="1"/>
    <x v="61"/>
    <x v="1"/>
  </r>
  <r>
    <x v="15"/>
    <x v="70"/>
    <x v="12"/>
    <x v="1"/>
    <x v="46"/>
    <x v="46"/>
    <x v="2"/>
    <x v="5"/>
    <x v="27"/>
    <x v="1"/>
    <x v="0"/>
    <x v="2"/>
    <x v="2"/>
    <x v="1"/>
    <x v="50"/>
    <x v="4"/>
  </r>
  <r>
    <x v="15"/>
    <x v="70"/>
    <x v="12"/>
    <x v="1"/>
    <x v="94"/>
    <x v="29"/>
    <x v="9"/>
    <x v="5"/>
    <x v="11"/>
    <x v="0"/>
    <x v="0"/>
    <x v="1"/>
    <x v="0"/>
    <x v="0"/>
    <x v="106"/>
    <x v="0"/>
  </r>
  <r>
    <x v="15"/>
    <x v="70"/>
    <x v="12"/>
    <x v="1"/>
    <x v="8"/>
    <x v="12"/>
    <x v="5"/>
    <x v="5"/>
    <x v="15"/>
    <x v="2"/>
    <x v="0"/>
    <x v="2"/>
    <x v="0"/>
    <x v="2"/>
    <x v="9"/>
    <x v="2"/>
  </r>
  <r>
    <x v="15"/>
    <x v="70"/>
    <x v="12"/>
    <x v="1"/>
    <x v="57"/>
    <x v="33"/>
    <x v="9"/>
    <x v="5"/>
    <x v="13"/>
    <x v="0"/>
    <x v="0"/>
    <x v="3"/>
    <x v="0"/>
    <x v="0"/>
    <x v="62"/>
    <x v="0"/>
  </r>
  <r>
    <x v="15"/>
    <x v="70"/>
    <x v="12"/>
    <x v="1"/>
    <x v="82"/>
    <x v="3"/>
    <x v="2"/>
    <x v="5"/>
    <x v="13"/>
    <x v="1"/>
    <x v="0"/>
    <x v="2"/>
    <x v="2"/>
    <x v="1"/>
    <x v="93"/>
    <x v="4"/>
  </r>
  <r>
    <x v="15"/>
    <x v="70"/>
    <x v="12"/>
    <x v="1"/>
    <x v="86"/>
    <x v="56"/>
    <x v="6"/>
    <x v="5"/>
    <x v="19"/>
    <x v="1"/>
    <x v="0"/>
    <x v="3"/>
    <x v="0"/>
    <x v="1"/>
    <x v="97"/>
    <x v="1"/>
  </r>
  <r>
    <x v="15"/>
    <x v="70"/>
    <x v="12"/>
    <x v="1"/>
    <x v="60"/>
    <x v="15"/>
    <x v="3"/>
    <x v="5"/>
    <x v="2"/>
    <x v="1"/>
    <x v="0"/>
    <x v="3"/>
    <x v="0"/>
    <x v="1"/>
    <x v="66"/>
    <x v="1"/>
  </r>
  <r>
    <x v="15"/>
    <x v="70"/>
    <x v="12"/>
    <x v="1"/>
    <x v="47"/>
    <x v="30"/>
    <x v="1"/>
    <x v="5"/>
    <x v="19"/>
    <x v="5"/>
    <x v="0"/>
    <x v="1"/>
    <x v="4"/>
    <x v="5"/>
    <x v="51"/>
    <x v="10"/>
  </r>
  <r>
    <x v="15"/>
    <x v="70"/>
    <x v="12"/>
    <x v="1"/>
    <x v="32"/>
    <x v="25"/>
    <x v="4"/>
    <x v="5"/>
    <x v="12"/>
    <x v="1"/>
    <x v="0"/>
    <x v="2"/>
    <x v="0"/>
    <x v="1"/>
    <x v="34"/>
    <x v="1"/>
  </r>
  <r>
    <x v="15"/>
    <x v="70"/>
    <x v="12"/>
    <x v="1"/>
    <x v="20"/>
    <x v="0"/>
    <x v="1"/>
    <x v="6"/>
    <x v="34"/>
    <x v="3"/>
    <x v="0"/>
    <x v="1"/>
    <x v="4"/>
    <x v="3"/>
    <x v="21"/>
    <x v="8"/>
  </r>
  <r>
    <x v="15"/>
    <x v="70"/>
    <x v="12"/>
    <x v="1"/>
    <x v="104"/>
    <x v="49"/>
    <x v="1"/>
    <x v="6"/>
    <x v="19"/>
    <x v="2"/>
    <x v="0"/>
    <x v="1"/>
    <x v="4"/>
    <x v="2"/>
    <x v="116"/>
    <x v="7"/>
  </r>
  <r>
    <x v="15"/>
    <x v="70"/>
    <x v="12"/>
    <x v="1"/>
    <x v="9"/>
    <x v="33"/>
    <x v="2"/>
    <x v="6"/>
    <x v="23"/>
    <x v="1"/>
    <x v="0"/>
    <x v="3"/>
    <x v="2"/>
    <x v="1"/>
    <x v="10"/>
    <x v="4"/>
  </r>
  <r>
    <x v="15"/>
    <x v="70"/>
    <x v="12"/>
    <x v="1"/>
    <x v="28"/>
    <x v="43"/>
    <x v="2"/>
    <x v="6"/>
    <x v="31"/>
    <x v="2"/>
    <x v="0"/>
    <x v="2"/>
    <x v="2"/>
    <x v="2"/>
    <x v="30"/>
    <x v="5"/>
  </r>
  <r>
    <x v="15"/>
    <x v="70"/>
    <x v="12"/>
    <x v="1"/>
    <x v="72"/>
    <x v="10"/>
    <x v="9"/>
    <x v="6"/>
    <x v="27"/>
    <x v="0"/>
    <x v="0"/>
    <x v="4"/>
    <x v="0"/>
    <x v="0"/>
    <x v="80"/>
    <x v="0"/>
  </r>
  <r>
    <x v="15"/>
    <x v="70"/>
    <x v="12"/>
    <x v="1"/>
    <x v="24"/>
    <x v="4"/>
    <x v="3"/>
    <x v="7"/>
    <x v="25"/>
    <x v="0"/>
    <x v="0"/>
    <x v="3"/>
    <x v="0"/>
    <x v="0"/>
    <x v="26"/>
    <x v="0"/>
  </r>
  <r>
    <x v="15"/>
    <x v="70"/>
    <x v="12"/>
    <x v="1"/>
    <x v="94"/>
    <x v="5"/>
    <x v="6"/>
    <x v="9"/>
    <x v="31"/>
    <x v="1"/>
    <x v="0"/>
    <x v="2"/>
    <x v="0"/>
    <x v="1"/>
    <x v="105"/>
    <x v="1"/>
  </r>
  <r>
    <x v="15"/>
    <x v="70"/>
    <x v="12"/>
    <x v="1"/>
    <x v="61"/>
    <x v="25"/>
    <x v="1"/>
    <x v="6"/>
    <x v="34"/>
    <x v="3"/>
    <x v="0"/>
    <x v="1"/>
    <x v="4"/>
    <x v="3"/>
    <x v="67"/>
    <x v="8"/>
  </r>
  <r>
    <x v="15"/>
    <x v="70"/>
    <x v="12"/>
    <x v="1"/>
    <x v="37"/>
    <x v="3"/>
    <x v="1"/>
    <x v="7"/>
    <x v="23"/>
    <x v="1"/>
    <x v="0"/>
    <x v="2"/>
    <x v="4"/>
    <x v="1"/>
    <x v="40"/>
    <x v="6"/>
  </r>
  <r>
    <x v="15"/>
    <x v="70"/>
    <x v="12"/>
    <x v="1"/>
    <x v="19"/>
    <x v="8"/>
    <x v="9"/>
    <x v="6"/>
    <x v="27"/>
    <x v="0"/>
    <x v="0"/>
    <x v="3"/>
    <x v="0"/>
    <x v="0"/>
    <x v="20"/>
    <x v="0"/>
  </r>
  <r>
    <x v="15"/>
    <x v="70"/>
    <x v="12"/>
    <x v="1"/>
    <x v="88"/>
    <x v="24"/>
    <x v="9"/>
    <x v="6"/>
    <x v="31"/>
    <x v="0"/>
    <x v="0"/>
    <x v="3"/>
    <x v="0"/>
    <x v="0"/>
    <x v="99"/>
    <x v="0"/>
  </r>
  <r>
    <x v="15"/>
    <x v="70"/>
    <x v="12"/>
    <x v="1"/>
    <x v="6"/>
    <x v="56"/>
    <x v="9"/>
    <x v="6"/>
    <x v="19"/>
    <x v="0"/>
    <x v="0"/>
    <x v="2"/>
    <x v="0"/>
    <x v="0"/>
    <x v="7"/>
    <x v="0"/>
  </r>
  <r>
    <x v="15"/>
    <x v="70"/>
    <x v="12"/>
    <x v="1"/>
    <x v="106"/>
    <x v="51"/>
    <x v="2"/>
    <x v="7"/>
    <x v="17"/>
    <x v="2"/>
    <x v="0"/>
    <x v="2"/>
    <x v="2"/>
    <x v="2"/>
    <x v="118"/>
    <x v="5"/>
  </r>
  <r>
    <x v="15"/>
    <x v="70"/>
    <x v="12"/>
    <x v="1"/>
    <x v="14"/>
    <x v="15"/>
    <x v="0"/>
    <x v="6"/>
    <x v="23"/>
    <x v="6"/>
    <x v="0"/>
    <x v="0"/>
    <x v="5"/>
    <x v="6"/>
    <x v="15"/>
    <x v="12"/>
  </r>
  <r>
    <x v="15"/>
    <x v="70"/>
    <x v="12"/>
    <x v="1"/>
    <x v="57"/>
    <x v="52"/>
    <x v="0"/>
    <x v="6"/>
    <x v="15"/>
    <x v="4"/>
    <x v="0"/>
    <x v="0"/>
    <x v="5"/>
    <x v="4"/>
    <x v="63"/>
    <x v="10"/>
  </r>
  <r>
    <x v="15"/>
    <x v="70"/>
    <x v="12"/>
    <x v="1"/>
    <x v="92"/>
    <x v="56"/>
    <x v="2"/>
    <x v="6"/>
    <x v="38"/>
    <x v="0"/>
    <x v="0"/>
    <x v="2"/>
    <x v="2"/>
    <x v="0"/>
    <x v="103"/>
    <x v="3"/>
  </r>
  <r>
    <x v="15"/>
    <x v="70"/>
    <x v="12"/>
    <x v="1"/>
    <x v="10"/>
    <x v="28"/>
    <x v="1"/>
    <x v="7"/>
    <x v="38"/>
    <x v="1"/>
    <x v="0"/>
    <x v="1"/>
    <x v="4"/>
    <x v="1"/>
    <x v="11"/>
    <x v="6"/>
  </r>
  <r>
    <x v="15"/>
    <x v="70"/>
    <x v="12"/>
    <x v="1"/>
    <x v="71"/>
    <x v="25"/>
    <x v="5"/>
    <x v="6"/>
    <x v="27"/>
    <x v="2"/>
    <x v="0"/>
    <x v="2"/>
    <x v="0"/>
    <x v="2"/>
    <x v="78"/>
    <x v="2"/>
  </r>
  <r>
    <x v="15"/>
    <x v="70"/>
    <x v="12"/>
    <x v="1"/>
    <x v="109"/>
    <x v="21"/>
    <x v="5"/>
    <x v="6"/>
    <x v="31"/>
    <x v="0"/>
    <x v="0"/>
    <x v="2"/>
    <x v="0"/>
    <x v="0"/>
    <x v="123"/>
    <x v="0"/>
  </r>
  <r>
    <x v="15"/>
    <x v="70"/>
    <x v="12"/>
    <x v="1"/>
    <x v="67"/>
    <x v="11"/>
    <x v="1"/>
    <x v="10"/>
    <x v="4"/>
    <x v="1"/>
    <x v="0"/>
    <x v="1"/>
    <x v="4"/>
    <x v="1"/>
    <x v="74"/>
    <x v="6"/>
  </r>
  <r>
    <x v="15"/>
    <x v="70"/>
    <x v="12"/>
    <x v="1"/>
    <x v="2"/>
    <x v="15"/>
    <x v="8"/>
    <x v="9"/>
    <x v="31"/>
    <x v="0"/>
    <x v="0"/>
    <x v="4"/>
    <x v="0"/>
    <x v="0"/>
    <x v="3"/>
    <x v="0"/>
  </r>
  <r>
    <x v="15"/>
    <x v="70"/>
    <x v="12"/>
    <x v="1"/>
    <x v="55"/>
    <x v="1"/>
    <x v="1"/>
    <x v="10"/>
    <x v="38"/>
    <x v="3"/>
    <x v="0"/>
    <x v="1"/>
    <x v="4"/>
    <x v="3"/>
    <x v="60"/>
    <x v="8"/>
  </r>
  <r>
    <x v="15"/>
    <x v="70"/>
    <x v="12"/>
    <x v="1"/>
    <x v="99"/>
    <x v="53"/>
    <x v="7"/>
    <x v="9"/>
    <x v="31"/>
    <x v="1"/>
    <x v="0"/>
    <x v="3"/>
    <x v="0"/>
    <x v="1"/>
    <x v="111"/>
    <x v="1"/>
  </r>
  <r>
    <x v="15"/>
    <x v="70"/>
    <x v="12"/>
    <x v="1"/>
    <x v="18"/>
    <x v="0"/>
    <x v="3"/>
    <x v="9"/>
    <x v="34"/>
    <x v="0"/>
    <x v="0"/>
    <x v="3"/>
    <x v="0"/>
    <x v="0"/>
    <x v="19"/>
    <x v="0"/>
  </r>
  <r>
    <x v="15"/>
    <x v="70"/>
    <x v="12"/>
    <x v="1"/>
    <x v="63"/>
    <x v="15"/>
    <x v="2"/>
    <x v="9"/>
    <x v="36"/>
    <x v="1"/>
    <x v="0"/>
    <x v="2"/>
    <x v="2"/>
    <x v="1"/>
    <x v="69"/>
    <x v="4"/>
  </r>
  <r>
    <x v="15"/>
    <x v="70"/>
    <x v="12"/>
    <x v="1"/>
    <x v="82"/>
    <x v="0"/>
    <x v="0"/>
    <x v="9"/>
    <x v="42"/>
    <x v="3"/>
    <x v="0"/>
    <x v="1"/>
    <x v="5"/>
    <x v="3"/>
    <x v="92"/>
    <x v="9"/>
  </r>
  <r>
    <x v="15"/>
    <x v="70"/>
    <x v="12"/>
    <x v="1"/>
    <x v="71"/>
    <x v="52"/>
    <x v="2"/>
    <x v="9"/>
    <x v="42"/>
    <x v="3"/>
    <x v="0"/>
    <x v="1"/>
    <x v="2"/>
    <x v="3"/>
    <x v="79"/>
    <x v="6"/>
  </r>
  <r>
    <x v="17"/>
    <x v="68"/>
    <x v="8"/>
    <x v="1"/>
    <x v="71"/>
    <x v="25"/>
    <x v="9"/>
    <x v="6"/>
    <x v="27"/>
    <x v="1"/>
    <x v="0"/>
    <x v="2"/>
    <x v="0"/>
    <x v="1"/>
    <x v="78"/>
    <x v="1"/>
  </r>
  <r>
    <x v="17"/>
    <x v="68"/>
    <x v="8"/>
    <x v="1"/>
    <x v="106"/>
    <x v="51"/>
    <x v="9"/>
    <x v="7"/>
    <x v="17"/>
    <x v="0"/>
    <x v="0"/>
    <x v="2"/>
    <x v="0"/>
    <x v="0"/>
    <x v="118"/>
    <x v="0"/>
  </r>
  <r>
    <x v="17"/>
    <x v="68"/>
    <x v="8"/>
    <x v="1"/>
    <x v="24"/>
    <x v="4"/>
    <x v="9"/>
    <x v="7"/>
    <x v="25"/>
    <x v="0"/>
    <x v="0"/>
    <x v="2"/>
    <x v="0"/>
    <x v="0"/>
    <x v="26"/>
    <x v="0"/>
  </r>
  <r>
    <x v="18"/>
    <x v="68"/>
    <x v="8"/>
    <x v="1"/>
    <x v="80"/>
    <x v="47"/>
    <x v="9"/>
    <x v="9"/>
    <x v="45"/>
    <x v="0"/>
    <x v="0"/>
    <x v="3"/>
    <x v="0"/>
    <x v="0"/>
    <x v="90"/>
    <x v="0"/>
  </r>
  <r>
    <x v="18"/>
    <x v="68"/>
    <x v="8"/>
    <x v="1"/>
    <x v="71"/>
    <x v="52"/>
    <x v="9"/>
    <x v="9"/>
    <x v="45"/>
    <x v="1"/>
    <x v="0"/>
    <x v="2"/>
    <x v="0"/>
    <x v="1"/>
    <x v="79"/>
    <x v="1"/>
  </r>
  <r>
    <x v="20"/>
    <x v="11"/>
    <x v="1"/>
    <x v="1"/>
    <x v="89"/>
    <x v="25"/>
    <x v="9"/>
    <x v="0"/>
    <x v="42"/>
    <x v="0"/>
    <x v="0"/>
    <x v="1"/>
    <x v="0"/>
    <x v="0"/>
    <x v="100"/>
    <x v="0"/>
  </r>
  <r>
    <x v="20"/>
    <x v="75"/>
    <x v="12"/>
    <x v="1"/>
    <x v="37"/>
    <x v="3"/>
    <x v="0"/>
    <x v="5"/>
    <x v="25"/>
    <x v="3"/>
    <x v="0"/>
    <x v="0"/>
    <x v="5"/>
    <x v="3"/>
    <x v="40"/>
    <x v="9"/>
  </r>
  <r>
    <x v="20"/>
    <x v="75"/>
    <x v="12"/>
    <x v="1"/>
    <x v="8"/>
    <x v="12"/>
    <x v="2"/>
    <x v="5"/>
    <x v="15"/>
    <x v="1"/>
    <x v="0"/>
    <x v="2"/>
    <x v="2"/>
    <x v="1"/>
    <x v="9"/>
    <x v="4"/>
  </r>
  <r>
    <x v="16"/>
    <x v="43"/>
    <x v="8"/>
    <x v="1"/>
    <x v="11"/>
    <x v="17"/>
    <x v="1"/>
    <x v="11"/>
    <x v="47"/>
    <x v="2"/>
    <x v="0"/>
    <x v="1"/>
    <x v="4"/>
    <x v="2"/>
    <x v="12"/>
    <x v="7"/>
  </r>
  <r>
    <x v="16"/>
    <x v="43"/>
    <x v="8"/>
    <x v="1"/>
    <x v="0"/>
    <x v="40"/>
    <x v="0"/>
    <x v="11"/>
    <x v="1"/>
    <x v="3"/>
    <x v="0"/>
    <x v="0"/>
    <x v="5"/>
    <x v="3"/>
    <x v="1"/>
    <x v="9"/>
  </r>
  <r>
    <x v="16"/>
    <x v="43"/>
    <x v="8"/>
    <x v="1"/>
    <x v="98"/>
    <x v="38"/>
    <x v="0"/>
    <x v="11"/>
    <x v="8"/>
    <x v="3"/>
    <x v="0"/>
    <x v="0"/>
    <x v="5"/>
    <x v="3"/>
    <x v="110"/>
    <x v="9"/>
  </r>
  <r>
    <x v="16"/>
    <x v="43"/>
    <x v="8"/>
    <x v="1"/>
    <x v="93"/>
    <x v="22"/>
    <x v="1"/>
    <x v="11"/>
    <x v="39"/>
    <x v="0"/>
    <x v="0"/>
    <x v="1"/>
    <x v="4"/>
    <x v="0"/>
    <x v="104"/>
    <x v="5"/>
  </r>
  <r>
    <x v="20"/>
    <x v="25"/>
    <x v="10"/>
    <x v="1"/>
    <x v="106"/>
    <x v="51"/>
    <x v="0"/>
    <x v="7"/>
    <x v="21"/>
    <x v="2"/>
    <x v="0"/>
    <x v="0"/>
    <x v="5"/>
    <x v="2"/>
    <x v="118"/>
    <x v="8"/>
  </r>
  <r>
    <x v="20"/>
    <x v="25"/>
    <x v="10"/>
    <x v="1"/>
    <x v="5"/>
    <x v="27"/>
    <x v="2"/>
    <x v="7"/>
    <x v="21"/>
    <x v="0"/>
    <x v="0"/>
    <x v="2"/>
    <x v="2"/>
    <x v="0"/>
    <x v="6"/>
    <x v="3"/>
  </r>
  <r>
    <x v="20"/>
    <x v="25"/>
    <x v="10"/>
    <x v="1"/>
    <x v="24"/>
    <x v="4"/>
    <x v="1"/>
    <x v="7"/>
    <x v="25"/>
    <x v="2"/>
    <x v="2"/>
    <x v="1"/>
    <x v="4"/>
    <x v="2"/>
    <x v="26"/>
    <x v="7"/>
  </r>
  <r>
    <x v="20"/>
    <x v="25"/>
    <x v="10"/>
    <x v="1"/>
    <x v="57"/>
    <x v="52"/>
    <x v="0"/>
    <x v="6"/>
    <x v="15"/>
    <x v="3"/>
    <x v="0"/>
    <x v="0"/>
    <x v="5"/>
    <x v="3"/>
    <x v="63"/>
    <x v="9"/>
  </r>
  <r>
    <x v="20"/>
    <x v="25"/>
    <x v="10"/>
    <x v="1"/>
    <x v="53"/>
    <x v="12"/>
    <x v="1"/>
    <x v="6"/>
    <x v="15"/>
    <x v="2"/>
    <x v="0"/>
    <x v="1"/>
    <x v="4"/>
    <x v="2"/>
    <x v="58"/>
    <x v="7"/>
  </r>
  <r>
    <x v="20"/>
    <x v="25"/>
    <x v="10"/>
    <x v="1"/>
    <x v="14"/>
    <x v="15"/>
    <x v="1"/>
    <x v="6"/>
    <x v="23"/>
    <x v="3"/>
    <x v="0"/>
    <x v="1"/>
    <x v="4"/>
    <x v="3"/>
    <x v="15"/>
    <x v="8"/>
  </r>
  <r>
    <x v="20"/>
    <x v="25"/>
    <x v="10"/>
    <x v="1"/>
    <x v="72"/>
    <x v="10"/>
    <x v="9"/>
    <x v="6"/>
    <x v="27"/>
    <x v="1"/>
    <x v="0"/>
    <x v="2"/>
    <x v="0"/>
    <x v="1"/>
    <x v="80"/>
    <x v="1"/>
  </r>
  <r>
    <x v="20"/>
    <x v="25"/>
    <x v="10"/>
    <x v="1"/>
    <x v="28"/>
    <x v="43"/>
    <x v="2"/>
    <x v="6"/>
    <x v="34"/>
    <x v="2"/>
    <x v="0"/>
    <x v="2"/>
    <x v="2"/>
    <x v="2"/>
    <x v="30"/>
    <x v="5"/>
  </r>
  <r>
    <x v="20"/>
    <x v="25"/>
    <x v="10"/>
    <x v="1"/>
    <x v="20"/>
    <x v="0"/>
    <x v="9"/>
    <x v="6"/>
    <x v="34"/>
    <x v="0"/>
    <x v="0"/>
    <x v="2"/>
    <x v="0"/>
    <x v="0"/>
    <x v="21"/>
    <x v="0"/>
  </r>
  <r>
    <x v="20"/>
    <x v="25"/>
    <x v="10"/>
    <x v="1"/>
    <x v="61"/>
    <x v="25"/>
    <x v="1"/>
    <x v="6"/>
    <x v="34"/>
    <x v="3"/>
    <x v="0"/>
    <x v="1"/>
    <x v="4"/>
    <x v="3"/>
    <x v="67"/>
    <x v="8"/>
  </r>
  <r>
    <x v="20"/>
    <x v="25"/>
    <x v="10"/>
    <x v="1"/>
    <x v="52"/>
    <x v="18"/>
    <x v="0"/>
    <x v="10"/>
    <x v="29"/>
    <x v="2"/>
    <x v="0"/>
    <x v="1"/>
    <x v="5"/>
    <x v="2"/>
    <x v="57"/>
    <x v="8"/>
  </r>
  <r>
    <x v="20"/>
    <x v="25"/>
    <x v="10"/>
    <x v="1"/>
    <x v="55"/>
    <x v="1"/>
    <x v="1"/>
    <x v="10"/>
    <x v="4"/>
    <x v="4"/>
    <x v="0"/>
    <x v="1"/>
    <x v="4"/>
    <x v="4"/>
    <x v="60"/>
    <x v="9"/>
  </r>
  <r>
    <x v="20"/>
    <x v="25"/>
    <x v="10"/>
    <x v="1"/>
    <x v="67"/>
    <x v="11"/>
    <x v="3"/>
    <x v="10"/>
    <x v="4"/>
    <x v="2"/>
    <x v="0"/>
    <x v="3"/>
    <x v="0"/>
    <x v="2"/>
    <x v="74"/>
    <x v="2"/>
  </r>
  <r>
    <x v="20"/>
    <x v="25"/>
    <x v="10"/>
    <x v="1"/>
    <x v="49"/>
    <x v="36"/>
    <x v="1"/>
    <x v="9"/>
    <x v="27"/>
    <x v="0"/>
    <x v="0"/>
    <x v="2"/>
    <x v="4"/>
    <x v="0"/>
    <x v="53"/>
    <x v="5"/>
  </r>
  <r>
    <x v="20"/>
    <x v="25"/>
    <x v="10"/>
    <x v="1"/>
    <x v="79"/>
    <x v="29"/>
    <x v="1"/>
    <x v="9"/>
    <x v="31"/>
    <x v="2"/>
    <x v="0"/>
    <x v="1"/>
    <x v="4"/>
    <x v="2"/>
    <x v="89"/>
    <x v="7"/>
  </r>
  <r>
    <x v="20"/>
    <x v="25"/>
    <x v="10"/>
    <x v="1"/>
    <x v="79"/>
    <x v="26"/>
    <x v="0"/>
    <x v="9"/>
    <x v="31"/>
    <x v="3"/>
    <x v="0"/>
    <x v="0"/>
    <x v="5"/>
    <x v="3"/>
    <x v="88"/>
    <x v="9"/>
  </r>
  <r>
    <x v="20"/>
    <x v="25"/>
    <x v="10"/>
    <x v="1"/>
    <x v="45"/>
    <x v="30"/>
    <x v="0"/>
    <x v="9"/>
    <x v="34"/>
    <x v="4"/>
    <x v="0"/>
    <x v="0"/>
    <x v="5"/>
    <x v="4"/>
    <x v="49"/>
    <x v="10"/>
  </r>
  <r>
    <x v="20"/>
    <x v="25"/>
    <x v="10"/>
    <x v="1"/>
    <x v="35"/>
    <x v="39"/>
    <x v="2"/>
    <x v="9"/>
    <x v="34"/>
    <x v="2"/>
    <x v="0"/>
    <x v="2"/>
    <x v="2"/>
    <x v="2"/>
    <x v="37"/>
    <x v="5"/>
  </r>
  <r>
    <x v="20"/>
    <x v="25"/>
    <x v="10"/>
    <x v="1"/>
    <x v="63"/>
    <x v="15"/>
    <x v="9"/>
    <x v="9"/>
    <x v="38"/>
    <x v="1"/>
    <x v="0"/>
    <x v="4"/>
    <x v="0"/>
    <x v="1"/>
    <x v="69"/>
    <x v="1"/>
  </r>
  <r>
    <x v="20"/>
    <x v="25"/>
    <x v="10"/>
    <x v="1"/>
    <x v="71"/>
    <x v="52"/>
    <x v="0"/>
    <x v="9"/>
    <x v="42"/>
    <x v="3"/>
    <x v="0"/>
    <x v="0"/>
    <x v="5"/>
    <x v="3"/>
    <x v="79"/>
    <x v="9"/>
  </r>
  <r>
    <x v="22"/>
    <x v="28"/>
    <x v="4"/>
    <x v="1"/>
    <x v="4"/>
    <x v="15"/>
    <x v="0"/>
    <x v="5"/>
    <x v="15"/>
    <x v="4"/>
    <x v="0"/>
    <x v="0"/>
    <x v="3"/>
    <x v="4"/>
    <x v="5"/>
    <x v="8"/>
  </r>
  <r>
    <x v="22"/>
    <x v="28"/>
    <x v="4"/>
    <x v="1"/>
    <x v="56"/>
    <x v="15"/>
    <x v="2"/>
    <x v="5"/>
    <x v="17"/>
    <x v="1"/>
    <x v="0"/>
    <x v="2"/>
    <x v="1"/>
    <x v="1"/>
    <x v="61"/>
    <x v="3"/>
  </r>
  <r>
    <x v="22"/>
    <x v="28"/>
    <x v="4"/>
    <x v="1"/>
    <x v="8"/>
    <x v="12"/>
    <x v="9"/>
    <x v="5"/>
    <x v="15"/>
    <x v="2"/>
    <x v="0"/>
    <x v="3"/>
    <x v="0"/>
    <x v="2"/>
    <x v="9"/>
    <x v="2"/>
  </r>
  <r>
    <x v="22"/>
    <x v="28"/>
    <x v="4"/>
    <x v="1"/>
    <x v="107"/>
    <x v="30"/>
    <x v="2"/>
    <x v="5"/>
    <x v="11"/>
    <x v="1"/>
    <x v="0"/>
    <x v="2"/>
    <x v="1"/>
    <x v="1"/>
    <x v="119"/>
    <x v="3"/>
  </r>
  <r>
    <x v="22"/>
    <x v="28"/>
    <x v="4"/>
    <x v="1"/>
    <x v="107"/>
    <x v="36"/>
    <x v="9"/>
    <x v="6"/>
    <x v="23"/>
    <x v="1"/>
    <x v="0"/>
    <x v="2"/>
    <x v="0"/>
    <x v="1"/>
    <x v="120"/>
    <x v="1"/>
  </r>
  <r>
    <x v="23"/>
    <x v="71"/>
    <x v="4"/>
    <x v="1"/>
    <x v="4"/>
    <x v="15"/>
    <x v="0"/>
    <x v="5"/>
    <x v="15"/>
    <x v="3"/>
    <x v="0"/>
    <x v="0"/>
    <x v="3"/>
    <x v="3"/>
    <x v="5"/>
    <x v="7"/>
  </r>
  <r>
    <x v="23"/>
    <x v="71"/>
    <x v="4"/>
    <x v="1"/>
    <x v="51"/>
    <x v="31"/>
    <x v="1"/>
    <x v="5"/>
    <x v="17"/>
    <x v="1"/>
    <x v="0"/>
    <x v="1"/>
    <x v="2"/>
    <x v="1"/>
    <x v="56"/>
    <x v="4"/>
  </r>
  <r>
    <x v="23"/>
    <x v="71"/>
    <x v="4"/>
    <x v="1"/>
    <x v="8"/>
    <x v="12"/>
    <x v="0"/>
    <x v="5"/>
    <x v="15"/>
    <x v="3"/>
    <x v="0"/>
    <x v="0"/>
    <x v="3"/>
    <x v="3"/>
    <x v="9"/>
    <x v="7"/>
  </r>
  <r>
    <x v="22"/>
    <x v="53"/>
    <x v="11"/>
    <x v="0"/>
    <x v="36"/>
    <x v="38"/>
    <x v="10"/>
    <x v="8"/>
    <x v="42"/>
    <x v="1"/>
    <x v="0"/>
    <x v="2"/>
    <x v="0"/>
    <x v="2"/>
    <x v="38"/>
    <x v="2"/>
  </r>
  <r>
    <x v="22"/>
    <x v="53"/>
    <x v="11"/>
    <x v="0"/>
    <x v="83"/>
    <x v="32"/>
    <x v="10"/>
    <x v="8"/>
    <x v="48"/>
    <x v="3"/>
    <x v="0"/>
    <x v="1"/>
    <x v="0"/>
    <x v="6"/>
    <x v="94"/>
    <x v="6"/>
  </r>
  <r>
    <x v="22"/>
    <x v="53"/>
    <x v="11"/>
    <x v="0"/>
    <x v="100"/>
    <x v="17"/>
    <x v="10"/>
    <x v="8"/>
    <x v="47"/>
    <x v="4"/>
    <x v="0"/>
    <x v="0"/>
    <x v="0"/>
    <x v="7"/>
    <x v="112"/>
    <x v="8"/>
  </r>
  <r>
    <x v="22"/>
    <x v="53"/>
    <x v="11"/>
    <x v="0"/>
    <x v="41"/>
    <x v="52"/>
    <x v="10"/>
    <x v="8"/>
    <x v="8"/>
    <x v="2"/>
    <x v="0"/>
    <x v="1"/>
    <x v="0"/>
    <x v="4"/>
    <x v="44"/>
    <x v="4"/>
  </r>
  <r>
    <x v="22"/>
    <x v="53"/>
    <x v="11"/>
    <x v="0"/>
    <x v="68"/>
    <x v="31"/>
    <x v="10"/>
    <x v="8"/>
    <x v="1"/>
    <x v="3"/>
    <x v="0"/>
    <x v="1"/>
    <x v="0"/>
    <x v="6"/>
    <x v="75"/>
    <x v="6"/>
  </r>
  <r>
    <x v="26"/>
    <x v="21"/>
    <x v="8"/>
    <x v="1"/>
    <x v="4"/>
    <x v="15"/>
    <x v="0"/>
    <x v="5"/>
    <x v="14"/>
    <x v="5"/>
    <x v="0"/>
    <x v="0"/>
    <x v="5"/>
    <x v="5"/>
    <x v="5"/>
    <x v="11"/>
  </r>
  <r>
    <x v="26"/>
    <x v="21"/>
    <x v="8"/>
    <x v="1"/>
    <x v="8"/>
    <x v="12"/>
    <x v="9"/>
    <x v="5"/>
    <x v="15"/>
    <x v="2"/>
    <x v="0"/>
    <x v="2"/>
    <x v="0"/>
    <x v="2"/>
    <x v="9"/>
    <x v="2"/>
  </r>
  <r>
    <x v="26"/>
    <x v="21"/>
    <x v="8"/>
    <x v="1"/>
    <x v="47"/>
    <x v="30"/>
    <x v="0"/>
    <x v="5"/>
    <x v="18"/>
    <x v="4"/>
    <x v="0"/>
    <x v="0"/>
    <x v="5"/>
    <x v="4"/>
    <x v="51"/>
    <x v="10"/>
  </r>
  <r>
    <x v="26"/>
    <x v="21"/>
    <x v="8"/>
    <x v="1"/>
    <x v="46"/>
    <x v="46"/>
    <x v="2"/>
    <x v="5"/>
    <x v="29"/>
    <x v="2"/>
    <x v="0"/>
    <x v="1"/>
    <x v="2"/>
    <x v="2"/>
    <x v="50"/>
    <x v="5"/>
  </r>
  <r>
    <x v="26"/>
    <x v="21"/>
    <x v="8"/>
    <x v="1"/>
    <x v="106"/>
    <x v="51"/>
    <x v="0"/>
    <x v="7"/>
    <x v="18"/>
    <x v="2"/>
    <x v="0"/>
    <x v="0"/>
    <x v="5"/>
    <x v="2"/>
    <x v="118"/>
    <x v="8"/>
  </r>
  <r>
    <x v="24"/>
    <x v="73"/>
    <x v="8"/>
    <x v="1"/>
    <x v="106"/>
    <x v="51"/>
    <x v="2"/>
    <x v="7"/>
    <x v="21"/>
    <x v="1"/>
    <x v="0"/>
    <x v="2"/>
    <x v="2"/>
    <x v="1"/>
    <x v="118"/>
    <x v="4"/>
  </r>
  <r>
    <x v="24"/>
    <x v="73"/>
    <x v="8"/>
    <x v="1"/>
    <x v="57"/>
    <x v="52"/>
    <x v="0"/>
    <x v="6"/>
    <x v="15"/>
    <x v="3"/>
    <x v="0"/>
    <x v="0"/>
    <x v="5"/>
    <x v="3"/>
    <x v="63"/>
    <x v="9"/>
  </r>
  <r>
    <x v="24"/>
    <x v="73"/>
    <x v="8"/>
    <x v="1"/>
    <x v="53"/>
    <x v="12"/>
    <x v="2"/>
    <x v="6"/>
    <x v="15"/>
    <x v="2"/>
    <x v="0"/>
    <x v="1"/>
    <x v="2"/>
    <x v="2"/>
    <x v="58"/>
    <x v="5"/>
  </r>
  <r>
    <x v="24"/>
    <x v="73"/>
    <x v="8"/>
    <x v="1"/>
    <x v="61"/>
    <x v="25"/>
    <x v="0"/>
    <x v="6"/>
    <x v="34"/>
    <x v="3"/>
    <x v="0"/>
    <x v="0"/>
    <x v="5"/>
    <x v="3"/>
    <x v="67"/>
    <x v="9"/>
  </r>
  <r>
    <x v="24"/>
    <x v="73"/>
    <x v="8"/>
    <x v="1"/>
    <x v="71"/>
    <x v="52"/>
    <x v="2"/>
    <x v="9"/>
    <x v="45"/>
    <x v="1"/>
    <x v="0"/>
    <x v="1"/>
    <x v="2"/>
    <x v="1"/>
    <x v="79"/>
    <x v="4"/>
  </r>
  <r>
    <x v="24"/>
    <x v="73"/>
    <x v="8"/>
    <x v="1"/>
    <x v="43"/>
    <x v="15"/>
    <x v="9"/>
    <x v="9"/>
    <x v="36"/>
    <x v="1"/>
    <x v="0"/>
    <x v="2"/>
    <x v="0"/>
    <x v="1"/>
    <x v="47"/>
    <x v="1"/>
  </r>
  <r>
    <x v="24"/>
    <x v="73"/>
    <x v="8"/>
    <x v="1"/>
    <x v="79"/>
    <x v="26"/>
    <x v="1"/>
    <x v="9"/>
    <x v="31"/>
    <x v="3"/>
    <x v="0"/>
    <x v="1"/>
    <x v="4"/>
    <x v="3"/>
    <x v="88"/>
    <x v="8"/>
  </r>
  <r>
    <x v="24"/>
    <x v="73"/>
    <x v="8"/>
    <x v="1"/>
    <x v="79"/>
    <x v="29"/>
    <x v="4"/>
    <x v="9"/>
    <x v="31"/>
    <x v="2"/>
    <x v="0"/>
    <x v="2"/>
    <x v="0"/>
    <x v="2"/>
    <x v="89"/>
    <x v="2"/>
  </r>
  <r>
    <x v="24"/>
    <x v="73"/>
    <x v="8"/>
    <x v="1"/>
    <x v="2"/>
    <x v="15"/>
    <x v="9"/>
    <x v="9"/>
    <x v="31"/>
    <x v="1"/>
    <x v="0"/>
    <x v="2"/>
    <x v="0"/>
    <x v="1"/>
    <x v="3"/>
    <x v="1"/>
  </r>
  <r>
    <x v="24"/>
    <x v="73"/>
    <x v="8"/>
    <x v="1"/>
    <x v="55"/>
    <x v="1"/>
    <x v="0"/>
    <x v="10"/>
    <x v="39"/>
    <x v="2"/>
    <x v="0"/>
    <x v="0"/>
    <x v="5"/>
    <x v="2"/>
    <x v="60"/>
    <x v="8"/>
  </r>
  <r>
    <x v="24"/>
    <x v="73"/>
    <x v="8"/>
    <x v="1"/>
    <x v="52"/>
    <x v="18"/>
    <x v="0"/>
    <x v="10"/>
    <x v="29"/>
    <x v="2"/>
    <x v="0"/>
    <x v="0"/>
    <x v="5"/>
    <x v="2"/>
    <x v="57"/>
    <x v="8"/>
  </r>
  <r>
    <x v="24"/>
    <x v="73"/>
    <x v="8"/>
    <x v="1"/>
    <x v="75"/>
    <x v="20"/>
    <x v="0"/>
    <x v="1"/>
    <x v="39"/>
    <x v="3"/>
    <x v="0"/>
    <x v="0"/>
    <x v="5"/>
    <x v="3"/>
    <x v="83"/>
    <x v="9"/>
  </r>
  <r>
    <x v="24"/>
    <x v="73"/>
    <x v="8"/>
    <x v="1"/>
    <x v="83"/>
    <x v="32"/>
    <x v="1"/>
    <x v="0"/>
    <x v="48"/>
    <x v="2"/>
    <x v="0"/>
    <x v="1"/>
    <x v="4"/>
    <x v="2"/>
    <x v="94"/>
    <x v="7"/>
  </r>
  <r>
    <x v="24"/>
    <x v="73"/>
    <x v="8"/>
    <x v="1"/>
    <x v="81"/>
    <x v="52"/>
    <x v="7"/>
    <x v="0"/>
    <x v="47"/>
    <x v="2"/>
    <x v="0"/>
    <x v="1"/>
    <x v="0"/>
    <x v="2"/>
    <x v="91"/>
    <x v="2"/>
  </r>
  <r>
    <x v="24"/>
    <x v="73"/>
    <x v="8"/>
    <x v="1"/>
    <x v="66"/>
    <x v="26"/>
    <x v="2"/>
    <x v="0"/>
    <x v="45"/>
    <x v="3"/>
    <x v="0"/>
    <x v="1"/>
    <x v="2"/>
    <x v="3"/>
    <x v="73"/>
    <x v="6"/>
  </r>
  <r>
    <x v="25"/>
    <x v="10"/>
    <x v="1"/>
    <x v="1"/>
    <x v="89"/>
    <x v="25"/>
    <x v="9"/>
    <x v="0"/>
    <x v="42"/>
    <x v="0"/>
    <x v="0"/>
    <x v="1"/>
    <x v="0"/>
    <x v="0"/>
    <x v="100"/>
    <x v="0"/>
  </r>
  <r>
    <x v="25"/>
    <x v="33"/>
    <x v="5"/>
    <x v="0"/>
    <x v="52"/>
    <x v="18"/>
    <x v="3"/>
    <x v="1"/>
    <x v="29"/>
    <x v="2"/>
    <x v="0"/>
    <x v="1"/>
    <x v="6"/>
    <x v="4"/>
    <x v="57"/>
    <x v="11"/>
  </r>
  <r>
    <x v="25"/>
    <x v="33"/>
    <x v="5"/>
    <x v="0"/>
    <x v="67"/>
    <x v="11"/>
    <x v="3"/>
    <x v="1"/>
    <x v="44"/>
    <x v="2"/>
    <x v="0"/>
    <x v="2"/>
    <x v="6"/>
    <x v="4"/>
    <x v="74"/>
    <x v="11"/>
  </r>
  <r>
    <x v="25"/>
    <x v="33"/>
    <x v="5"/>
    <x v="0"/>
    <x v="75"/>
    <x v="20"/>
    <x v="3"/>
    <x v="1"/>
    <x v="39"/>
    <x v="2"/>
    <x v="0"/>
    <x v="2"/>
    <x v="6"/>
    <x v="4"/>
    <x v="83"/>
    <x v="11"/>
  </r>
  <r>
    <x v="25"/>
    <x v="33"/>
    <x v="5"/>
    <x v="0"/>
    <x v="13"/>
    <x v="2"/>
    <x v="10"/>
    <x v="1"/>
    <x v="35"/>
    <x v="2"/>
    <x v="0"/>
    <x v="1"/>
    <x v="0"/>
    <x v="4"/>
    <x v="14"/>
    <x v="4"/>
  </r>
  <r>
    <x v="26"/>
    <x v="16"/>
    <x v="2"/>
    <x v="0"/>
    <x v="36"/>
    <x v="52"/>
    <x v="6"/>
    <x v="8"/>
    <x v="42"/>
    <x v="3"/>
    <x v="0"/>
    <x v="0"/>
    <x v="4"/>
    <x v="6"/>
    <x v="39"/>
    <x v="11"/>
  </r>
  <r>
    <x v="26"/>
    <x v="16"/>
    <x v="2"/>
    <x v="0"/>
    <x v="89"/>
    <x v="25"/>
    <x v="6"/>
    <x v="8"/>
    <x v="42"/>
    <x v="1"/>
    <x v="0"/>
    <x v="2"/>
    <x v="4"/>
    <x v="2"/>
    <x v="100"/>
    <x v="7"/>
  </r>
  <r>
    <x v="26"/>
    <x v="16"/>
    <x v="2"/>
    <x v="0"/>
    <x v="95"/>
    <x v="13"/>
    <x v="10"/>
    <x v="8"/>
    <x v="45"/>
    <x v="1"/>
    <x v="0"/>
    <x v="2"/>
    <x v="0"/>
    <x v="2"/>
    <x v="107"/>
    <x v="2"/>
  </r>
  <r>
    <x v="26"/>
    <x v="16"/>
    <x v="2"/>
    <x v="0"/>
    <x v="100"/>
    <x v="17"/>
    <x v="10"/>
    <x v="8"/>
    <x v="47"/>
    <x v="1"/>
    <x v="0"/>
    <x v="2"/>
    <x v="0"/>
    <x v="2"/>
    <x v="112"/>
    <x v="2"/>
  </r>
  <r>
    <x v="26"/>
    <x v="16"/>
    <x v="2"/>
    <x v="0"/>
    <x v="77"/>
    <x v="15"/>
    <x v="6"/>
    <x v="8"/>
    <x v="7"/>
    <x v="1"/>
    <x v="0"/>
    <x v="1"/>
    <x v="4"/>
    <x v="2"/>
    <x v="85"/>
    <x v="7"/>
  </r>
  <r>
    <x v="26"/>
    <x v="16"/>
    <x v="2"/>
    <x v="0"/>
    <x v="41"/>
    <x v="52"/>
    <x v="10"/>
    <x v="8"/>
    <x v="7"/>
    <x v="0"/>
    <x v="0"/>
    <x v="2"/>
    <x v="0"/>
    <x v="0"/>
    <x v="44"/>
    <x v="0"/>
  </r>
  <r>
    <x v="27"/>
    <x v="7"/>
    <x v="0"/>
    <x v="0"/>
    <x v="20"/>
    <x v="37"/>
    <x v="10"/>
    <x v="0"/>
    <x v="34"/>
    <x v="1"/>
    <x v="0"/>
    <x v="4"/>
    <x v="0"/>
    <x v="2"/>
    <x v="22"/>
    <x v="2"/>
  </r>
  <r>
    <x v="27"/>
    <x v="7"/>
    <x v="0"/>
    <x v="0"/>
    <x v="50"/>
    <x v="10"/>
    <x v="10"/>
    <x v="0"/>
    <x v="42"/>
    <x v="5"/>
    <x v="0"/>
    <x v="0"/>
    <x v="0"/>
    <x v="8"/>
    <x v="54"/>
    <x v="10"/>
  </r>
  <r>
    <x v="27"/>
    <x v="7"/>
    <x v="0"/>
    <x v="0"/>
    <x v="89"/>
    <x v="25"/>
    <x v="10"/>
    <x v="0"/>
    <x v="45"/>
    <x v="3"/>
    <x v="0"/>
    <x v="0"/>
    <x v="0"/>
    <x v="6"/>
    <x v="100"/>
    <x v="6"/>
  </r>
  <r>
    <x v="27"/>
    <x v="7"/>
    <x v="0"/>
    <x v="0"/>
    <x v="70"/>
    <x v="15"/>
    <x v="10"/>
    <x v="0"/>
    <x v="45"/>
    <x v="1"/>
    <x v="0"/>
    <x v="1"/>
    <x v="0"/>
    <x v="2"/>
    <x v="77"/>
    <x v="2"/>
  </r>
  <r>
    <x v="27"/>
    <x v="7"/>
    <x v="0"/>
    <x v="0"/>
    <x v="66"/>
    <x v="26"/>
    <x v="10"/>
    <x v="0"/>
    <x v="47"/>
    <x v="1"/>
    <x v="0"/>
    <x v="0"/>
    <x v="0"/>
    <x v="2"/>
    <x v="73"/>
    <x v="2"/>
  </r>
  <r>
    <x v="27"/>
    <x v="7"/>
    <x v="0"/>
    <x v="0"/>
    <x v="83"/>
    <x v="32"/>
    <x v="10"/>
    <x v="0"/>
    <x v="48"/>
    <x v="2"/>
    <x v="0"/>
    <x v="3"/>
    <x v="0"/>
    <x v="4"/>
    <x v="94"/>
    <x v="4"/>
  </r>
  <r>
    <x v="27"/>
    <x v="7"/>
    <x v="0"/>
    <x v="0"/>
    <x v="43"/>
    <x v="14"/>
    <x v="10"/>
    <x v="0"/>
    <x v="7"/>
    <x v="4"/>
    <x v="0"/>
    <x v="1"/>
    <x v="0"/>
    <x v="7"/>
    <x v="46"/>
    <x v="8"/>
  </r>
  <r>
    <x v="29"/>
    <x v="71"/>
    <x v="4"/>
    <x v="1"/>
    <x v="94"/>
    <x v="29"/>
    <x v="2"/>
    <x v="5"/>
    <x v="13"/>
    <x v="2"/>
    <x v="0"/>
    <x v="2"/>
    <x v="1"/>
    <x v="2"/>
    <x v="106"/>
    <x v="4"/>
  </r>
  <r>
    <x v="29"/>
    <x v="71"/>
    <x v="4"/>
    <x v="1"/>
    <x v="103"/>
    <x v="52"/>
    <x v="1"/>
    <x v="5"/>
    <x v="31"/>
    <x v="3"/>
    <x v="0"/>
    <x v="1"/>
    <x v="2"/>
    <x v="3"/>
    <x v="115"/>
    <x v="6"/>
  </r>
  <r>
    <x v="29"/>
    <x v="71"/>
    <x v="4"/>
    <x v="1"/>
    <x v="23"/>
    <x v="6"/>
    <x v="1"/>
    <x v="5"/>
    <x v="9"/>
    <x v="2"/>
    <x v="0"/>
    <x v="1"/>
    <x v="2"/>
    <x v="2"/>
    <x v="25"/>
    <x v="5"/>
  </r>
  <r>
    <x v="29"/>
    <x v="71"/>
    <x v="4"/>
    <x v="1"/>
    <x v="23"/>
    <x v="6"/>
    <x v="1"/>
    <x v="5"/>
    <x v="9"/>
    <x v="2"/>
    <x v="0"/>
    <x v="1"/>
    <x v="2"/>
    <x v="2"/>
    <x v="25"/>
    <x v="5"/>
  </r>
  <r>
    <x v="29"/>
    <x v="71"/>
    <x v="4"/>
    <x v="1"/>
    <x v="99"/>
    <x v="53"/>
    <x v="4"/>
    <x v="9"/>
    <x v="32"/>
    <x v="0"/>
    <x v="0"/>
    <x v="4"/>
    <x v="0"/>
    <x v="0"/>
    <x v="111"/>
    <x v="0"/>
  </r>
  <r>
    <x v="25"/>
    <x v="60"/>
    <x v="8"/>
    <x v="1"/>
    <x v="35"/>
    <x v="39"/>
    <x v="1"/>
    <x v="9"/>
    <x v="34"/>
    <x v="3"/>
    <x v="0"/>
    <x v="1"/>
    <x v="4"/>
    <x v="3"/>
    <x v="37"/>
    <x v="8"/>
  </r>
  <r>
    <x v="28"/>
    <x v="0"/>
    <x v="3"/>
    <x v="1"/>
    <x v="57"/>
    <x v="52"/>
    <x v="2"/>
    <x v="6"/>
    <x v="15"/>
    <x v="3"/>
    <x v="0"/>
    <x v="1"/>
    <x v="4"/>
    <x v="3"/>
    <x v="63"/>
    <x v="8"/>
  </r>
  <r>
    <x v="28"/>
    <x v="0"/>
    <x v="3"/>
    <x v="1"/>
    <x v="104"/>
    <x v="49"/>
    <x v="4"/>
    <x v="6"/>
    <x v="19"/>
    <x v="4"/>
    <x v="0"/>
    <x v="2"/>
    <x v="2"/>
    <x v="4"/>
    <x v="116"/>
    <x v="7"/>
  </r>
  <r>
    <x v="28"/>
    <x v="0"/>
    <x v="3"/>
    <x v="1"/>
    <x v="6"/>
    <x v="56"/>
    <x v="8"/>
    <x v="6"/>
    <x v="19"/>
    <x v="2"/>
    <x v="0"/>
    <x v="2"/>
    <x v="0"/>
    <x v="2"/>
    <x v="7"/>
    <x v="2"/>
  </r>
  <r>
    <x v="28"/>
    <x v="0"/>
    <x v="3"/>
    <x v="1"/>
    <x v="20"/>
    <x v="0"/>
    <x v="1"/>
    <x v="6"/>
    <x v="34"/>
    <x v="3"/>
    <x v="0"/>
    <x v="1"/>
    <x v="6"/>
    <x v="3"/>
    <x v="21"/>
    <x v="10"/>
  </r>
  <r>
    <x v="28"/>
    <x v="0"/>
    <x v="3"/>
    <x v="1"/>
    <x v="67"/>
    <x v="11"/>
    <x v="4"/>
    <x v="10"/>
    <x v="4"/>
    <x v="1"/>
    <x v="0"/>
    <x v="2"/>
    <x v="2"/>
    <x v="1"/>
    <x v="74"/>
    <x v="4"/>
  </r>
  <r>
    <x v="28"/>
    <x v="0"/>
    <x v="3"/>
    <x v="1"/>
    <x v="20"/>
    <x v="37"/>
    <x v="1"/>
    <x v="9"/>
    <x v="31"/>
    <x v="4"/>
    <x v="0"/>
    <x v="1"/>
    <x v="6"/>
    <x v="4"/>
    <x v="22"/>
    <x v="11"/>
  </r>
  <r>
    <x v="28"/>
    <x v="0"/>
    <x v="3"/>
    <x v="1"/>
    <x v="35"/>
    <x v="39"/>
    <x v="8"/>
    <x v="9"/>
    <x v="34"/>
    <x v="1"/>
    <x v="0"/>
    <x v="2"/>
    <x v="0"/>
    <x v="1"/>
    <x v="37"/>
    <x v="1"/>
  </r>
  <r>
    <x v="28"/>
    <x v="0"/>
    <x v="3"/>
    <x v="1"/>
    <x v="18"/>
    <x v="0"/>
    <x v="9"/>
    <x v="9"/>
    <x v="36"/>
    <x v="0"/>
    <x v="0"/>
    <x v="1"/>
    <x v="0"/>
    <x v="0"/>
    <x v="19"/>
    <x v="0"/>
  </r>
  <r>
    <x v="28"/>
    <x v="0"/>
    <x v="3"/>
    <x v="1"/>
    <x v="84"/>
    <x v="36"/>
    <x v="4"/>
    <x v="9"/>
    <x v="38"/>
    <x v="3"/>
    <x v="0"/>
    <x v="2"/>
    <x v="2"/>
    <x v="3"/>
    <x v="95"/>
    <x v="6"/>
  </r>
  <r>
    <x v="28"/>
    <x v="0"/>
    <x v="3"/>
    <x v="1"/>
    <x v="80"/>
    <x v="47"/>
    <x v="2"/>
    <x v="9"/>
    <x v="42"/>
    <x v="2"/>
    <x v="0"/>
    <x v="1"/>
    <x v="4"/>
    <x v="2"/>
    <x v="90"/>
    <x v="7"/>
  </r>
  <r>
    <x v="28"/>
    <x v="0"/>
    <x v="3"/>
    <x v="1"/>
    <x v="13"/>
    <x v="2"/>
    <x v="1"/>
    <x v="1"/>
    <x v="35"/>
    <x v="2"/>
    <x v="0"/>
    <x v="1"/>
    <x v="6"/>
    <x v="2"/>
    <x v="14"/>
    <x v="9"/>
  </r>
  <r>
    <x v="28"/>
    <x v="0"/>
    <x v="3"/>
    <x v="1"/>
    <x v="75"/>
    <x v="20"/>
    <x v="1"/>
    <x v="1"/>
    <x v="39"/>
    <x v="3"/>
    <x v="0"/>
    <x v="1"/>
    <x v="6"/>
    <x v="3"/>
    <x v="83"/>
    <x v="10"/>
  </r>
  <r>
    <x v="28"/>
    <x v="0"/>
    <x v="3"/>
    <x v="1"/>
    <x v="81"/>
    <x v="52"/>
    <x v="4"/>
    <x v="0"/>
    <x v="47"/>
    <x v="2"/>
    <x v="0"/>
    <x v="2"/>
    <x v="2"/>
    <x v="2"/>
    <x v="91"/>
    <x v="5"/>
  </r>
  <r>
    <x v="28"/>
    <x v="0"/>
    <x v="3"/>
    <x v="1"/>
    <x v="43"/>
    <x v="14"/>
    <x v="2"/>
    <x v="0"/>
    <x v="7"/>
    <x v="1"/>
    <x v="0"/>
    <x v="2"/>
    <x v="4"/>
    <x v="1"/>
    <x v="46"/>
    <x v="6"/>
  </r>
  <r>
    <x v="29"/>
    <x v="36"/>
    <x v="5"/>
    <x v="1"/>
    <x v="95"/>
    <x v="13"/>
    <x v="2"/>
    <x v="2"/>
    <x v="45"/>
    <x v="4"/>
    <x v="0"/>
    <x v="1"/>
    <x v="7"/>
    <x v="4"/>
    <x v="107"/>
    <x v="14"/>
  </r>
  <r>
    <x v="29"/>
    <x v="36"/>
    <x v="5"/>
    <x v="1"/>
    <x v="100"/>
    <x v="17"/>
    <x v="4"/>
    <x v="2"/>
    <x v="47"/>
    <x v="2"/>
    <x v="0"/>
    <x v="2"/>
    <x v="6"/>
    <x v="2"/>
    <x v="112"/>
    <x v="9"/>
  </r>
  <r>
    <x v="29"/>
    <x v="36"/>
    <x v="5"/>
    <x v="1"/>
    <x v="77"/>
    <x v="15"/>
    <x v="1"/>
    <x v="2"/>
    <x v="1"/>
    <x v="3"/>
    <x v="0"/>
    <x v="1"/>
    <x v="8"/>
    <x v="3"/>
    <x v="85"/>
    <x v="17"/>
  </r>
  <r>
    <x v="29"/>
    <x v="36"/>
    <x v="5"/>
    <x v="1"/>
    <x v="43"/>
    <x v="14"/>
    <x v="3"/>
    <x v="2"/>
    <x v="1"/>
    <x v="1"/>
    <x v="0"/>
    <x v="3"/>
    <x v="6"/>
    <x v="1"/>
    <x v="46"/>
    <x v="8"/>
  </r>
  <r>
    <x v="30"/>
    <x v="22"/>
    <x v="8"/>
    <x v="1"/>
    <x v="57"/>
    <x v="33"/>
    <x v="1"/>
    <x v="5"/>
    <x v="10"/>
    <x v="3"/>
    <x v="0"/>
    <x v="1"/>
    <x v="4"/>
    <x v="3"/>
    <x v="62"/>
    <x v="8"/>
  </r>
  <r>
    <x v="30"/>
    <x v="22"/>
    <x v="8"/>
    <x v="1"/>
    <x v="53"/>
    <x v="12"/>
    <x v="0"/>
    <x v="6"/>
    <x v="16"/>
    <x v="4"/>
    <x v="0"/>
    <x v="0"/>
    <x v="5"/>
    <x v="4"/>
    <x v="58"/>
    <x v="10"/>
  </r>
  <r>
    <x v="30"/>
    <x v="22"/>
    <x v="8"/>
    <x v="0"/>
    <x v="53"/>
    <x v="12"/>
    <x v="2"/>
    <x v="6"/>
    <x v="15"/>
    <x v="1"/>
    <x v="2"/>
    <x v="0"/>
    <x v="2"/>
    <x v="4"/>
    <x v="58"/>
    <x v="7"/>
  </r>
  <r>
    <x v="30"/>
    <x v="22"/>
    <x v="8"/>
    <x v="1"/>
    <x v="47"/>
    <x v="30"/>
    <x v="2"/>
    <x v="5"/>
    <x v="19"/>
    <x v="2"/>
    <x v="0"/>
    <x v="2"/>
    <x v="2"/>
    <x v="2"/>
    <x v="51"/>
    <x v="5"/>
  </r>
  <r>
    <x v="30"/>
    <x v="22"/>
    <x v="8"/>
    <x v="0"/>
    <x v="47"/>
    <x v="30"/>
    <x v="2"/>
    <x v="5"/>
    <x v="20"/>
    <x v="1"/>
    <x v="0"/>
    <x v="0"/>
    <x v="2"/>
    <x v="2"/>
    <x v="51"/>
    <x v="5"/>
  </r>
  <r>
    <x v="30"/>
    <x v="22"/>
    <x v="8"/>
    <x v="1"/>
    <x v="106"/>
    <x v="51"/>
    <x v="0"/>
    <x v="7"/>
    <x v="19"/>
    <x v="2"/>
    <x v="0"/>
    <x v="0"/>
    <x v="5"/>
    <x v="2"/>
    <x v="118"/>
    <x v="8"/>
  </r>
  <r>
    <x v="30"/>
    <x v="22"/>
    <x v="8"/>
    <x v="0"/>
    <x v="106"/>
    <x v="51"/>
    <x v="2"/>
    <x v="7"/>
    <x v="20"/>
    <x v="0"/>
    <x v="0"/>
    <x v="2"/>
    <x v="2"/>
    <x v="0"/>
    <x v="118"/>
    <x v="3"/>
  </r>
  <r>
    <x v="30"/>
    <x v="22"/>
    <x v="8"/>
    <x v="1"/>
    <x v="37"/>
    <x v="3"/>
    <x v="9"/>
    <x v="5"/>
    <x v="23"/>
    <x v="0"/>
    <x v="0"/>
    <x v="2"/>
    <x v="0"/>
    <x v="0"/>
    <x v="40"/>
    <x v="0"/>
  </r>
  <r>
    <x v="30"/>
    <x v="22"/>
    <x v="8"/>
    <x v="0"/>
    <x v="37"/>
    <x v="3"/>
    <x v="2"/>
    <x v="5"/>
    <x v="25"/>
    <x v="0"/>
    <x v="0"/>
    <x v="2"/>
    <x v="2"/>
    <x v="0"/>
    <x v="40"/>
    <x v="3"/>
  </r>
  <r>
    <x v="30"/>
    <x v="22"/>
    <x v="8"/>
    <x v="1"/>
    <x v="5"/>
    <x v="27"/>
    <x v="2"/>
    <x v="7"/>
    <x v="23"/>
    <x v="0"/>
    <x v="0"/>
    <x v="2"/>
    <x v="2"/>
    <x v="0"/>
    <x v="6"/>
    <x v="3"/>
  </r>
  <r>
    <x v="30"/>
    <x v="22"/>
    <x v="8"/>
    <x v="1"/>
    <x v="48"/>
    <x v="54"/>
    <x v="1"/>
    <x v="10"/>
    <x v="27"/>
    <x v="0"/>
    <x v="0"/>
    <x v="2"/>
    <x v="4"/>
    <x v="0"/>
    <x v="52"/>
    <x v="5"/>
  </r>
  <r>
    <x v="30"/>
    <x v="22"/>
    <x v="8"/>
    <x v="1"/>
    <x v="24"/>
    <x v="4"/>
    <x v="0"/>
    <x v="7"/>
    <x v="27"/>
    <x v="2"/>
    <x v="0"/>
    <x v="0"/>
    <x v="5"/>
    <x v="2"/>
    <x v="26"/>
    <x v="8"/>
  </r>
  <r>
    <x v="30"/>
    <x v="22"/>
    <x v="8"/>
    <x v="0"/>
    <x v="24"/>
    <x v="4"/>
    <x v="2"/>
    <x v="7"/>
    <x v="30"/>
    <x v="1"/>
    <x v="0"/>
    <x v="0"/>
    <x v="2"/>
    <x v="2"/>
    <x v="26"/>
    <x v="5"/>
  </r>
  <r>
    <x v="30"/>
    <x v="22"/>
    <x v="8"/>
    <x v="1"/>
    <x v="71"/>
    <x v="25"/>
    <x v="9"/>
    <x v="6"/>
    <x v="27"/>
    <x v="0"/>
    <x v="0"/>
    <x v="4"/>
    <x v="0"/>
    <x v="0"/>
    <x v="78"/>
    <x v="0"/>
  </r>
  <r>
    <x v="30"/>
    <x v="22"/>
    <x v="8"/>
    <x v="0"/>
    <x v="71"/>
    <x v="25"/>
    <x v="2"/>
    <x v="6"/>
    <x v="25"/>
    <x v="0"/>
    <x v="1"/>
    <x v="0"/>
    <x v="2"/>
    <x v="1"/>
    <x v="78"/>
    <x v="4"/>
  </r>
  <r>
    <x v="30"/>
    <x v="22"/>
    <x v="8"/>
    <x v="1"/>
    <x v="2"/>
    <x v="15"/>
    <x v="2"/>
    <x v="9"/>
    <x v="31"/>
    <x v="2"/>
    <x v="0"/>
    <x v="2"/>
    <x v="2"/>
    <x v="2"/>
    <x v="3"/>
    <x v="5"/>
  </r>
  <r>
    <x v="30"/>
    <x v="22"/>
    <x v="8"/>
    <x v="0"/>
    <x v="2"/>
    <x v="15"/>
    <x v="2"/>
    <x v="9"/>
    <x v="34"/>
    <x v="1"/>
    <x v="1"/>
    <x v="0"/>
    <x v="2"/>
    <x v="3"/>
    <x v="3"/>
    <x v="6"/>
  </r>
  <r>
    <x v="30"/>
    <x v="22"/>
    <x v="8"/>
    <x v="1"/>
    <x v="61"/>
    <x v="25"/>
    <x v="1"/>
    <x v="6"/>
    <x v="34"/>
    <x v="3"/>
    <x v="0"/>
    <x v="1"/>
    <x v="4"/>
    <x v="3"/>
    <x v="67"/>
    <x v="8"/>
  </r>
  <r>
    <x v="30"/>
    <x v="22"/>
    <x v="8"/>
    <x v="0"/>
    <x v="61"/>
    <x v="25"/>
    <x v="2"/>
    <x v="6"/>
    <x v="34"/>
    <x v="0"/>
    <x v="1"/>
    <x v="0"/>
    <x v="2"/>
    <x v="1"/>
    <x v="67"/>
    <x v="4"/>
  </r>
  <r>
    <x v="30"/>
    <x v="22"/>
    <x v="8"/>
    <x v="1"/>
    <x v="45"/>
    <x v="30"/>
    <x v="1"/>
    <x v="9"/>
    <x v="36"/>
    <x v="2"/>
    <x v="0"/>
    <x v="1"/>
    <x v="4"/>
    <x v="2"/>
    <x v="49"/>
    <x v="7"/>
  </r>
  <r>
    <x v="30"/>
    <x v="22"/>
    <x v="8"/>
    <x v="0"/>
    <x v="45"/>
    <x v="30"/>
    <x v="2"/>
    <x v="9"/>
    <x v="36"/>
    <x v="2"/>
    <x v="1"/>
    <x v="0"/>
    <x v="2"/>
    <x v="5"/>
    <x v="49"/>
    <x v="8"/>
  </r>
  <r>
    <x v="30"/>
    <x v="22"/>
    <x v="8"/>
    <x v="1"/>
    <x v="43"/>
    <x v="15"/>
    <x v="0"/>
    <x v="9"/>
    <x v="38"/>
    <x v="2"/>
    <x v="0"/>
    <x v="0"/>
    <x v="5"/>
    <x v="2"/>
    <x v="47"/>
    <x v="8"/>
  </r>
  <r>
    <x v="30"/>
    <x v="22"/>
    <x v="8"/>
    <x v="0"/>
    <x v="43"/>
    <x v="15"/>
    <x v="2"/>
    <x v="9"/>
    <x v="44"/>
    <x v="2"/>
    <x v="1"/>
    <x v="0"/>
    <x v="2"/>
    <x v="5"/>
    <x v="47"/>
    <x v="8"/>
  </r>
  <r>
    <x v="21"/>
    <x v="54"/>
    <x v="8"/>
    <x v="1"/>
    <x v="75"/>
    <x v="20"/>
    <x v="1"/>
    <x v="1"/>
    <x v="39"/>
    <x v="2"/>
    <x v="0"/>
    <x v="2"/>
    <x v="4"/>
    <x v="2"/>
    <x v="83"/>
    <x v="7"/>
  </r>
  <r>
    <x v="21"/>
    <x v="54"/>
    <x v="8"/>
    <x v="1"/>
    <x v="83"/>
    <x v="32"/>
    <x v="2"/>
    <x v="0"/>
    <x v="0"/>
    <x v="3"/>
    <x v="0"/>
    <x v="1"/>
    <x v="2"/>
    <x v="3"/>
    <x v="94"/>
    <x v="6"/>
  </r>
  <r>
    <x v="21"/>
    <x v="54"/>
    <x v="8"/>
    <x v="1"/>
    <x v="43"/>
    <x v="14"/>
    <x v="2"/>
    <x v="0"/>
    <x v="7"/>
    <x v="0"/>
    <x v="0"/>
    <x v="2"/>
    <x v="2"/>
    <x v="0"/>
    <x v="46"/>
    <x v="3"/>
  </r>
  <r>
    <x v="21"/>
    <x v="54"/>
    <x v="8"/>
    <x v="1"/>
    <x v="81"/>
    <x v="52"/>
    <x v="9"/>
    <x v="0"/>
    <x v="47"/>
    <x v="0"/>
    <x v="0"/>
    <x v="1"/>
    <x v="0"/>
    <x v="0"/>
    <x v="91"/>
    <x v="0"/>
  </r>
  <r>
    <x v="21"/>
    <x v="54"/>
    <x v="8"/>
    <x v="1"/>
    <x v="104"/>
    <x v="49"/>
    <x v="9"/>
    <x v="6"/>
    <x v="17"/>
    <x v="0"/>
    <x v="0"/>
    <x v="1"/>
    <x v="0"/>
    <x v="0"/>
    <x v="116"/>
    <x v="0"/>
  </r>
  <r>
    <x v="21"/>
    <x v="54"/>
    <x v="8"/>
    <x v="1"/>
    <x v="55"/>
    <x v="1"/>
    <x v="2"/>
    <x v="10"/>
    <x v="39"/>
    <x v="3"/>
    <x v="0"/>
    <x v="1"/>
    <x v="2"/>
    <x v="3"/>
    <x v="60"/>
    <x v="6"/>
  </r>
  <r>
    <x v="21"/>
    <x v="54"/>
    <x v="8"/>
    <x v="1"/>
    <x v="80"/>
    <x v="47"/>
    <x v="6"/>
    <x v="9"/>
    <x v="42"/>
    <x v="1"/>
    <x v="0"/>
    <x v="2"/>
    <x v="0"/>
    <x v="1"/>
    <x v="90"/>
    <x v="1"/>
  </r>
  <r>
    <x v="21"/>
    <x v="54"/>
    <x v="8"/>
    <x v="1"/>
    <x v="20"/>
    <x v="37"/>
    <x v="9"/>
    <x v="9"/>
    <x v="31"/>
    <x v="1"/>
    <x v="0"/>
    <x v="2"/>
    <x v="0"/>
    <x v="1"/>
    <x v="22"/>
    <x v="1"/>
  </r>
  <r>
    <x v="21"/>
    <x v="54"/>
    <x v="8"/>
    <x v="1"/>
    <x v="84"/>
    <x v="36"/>
    <x v="9"/>
    <x v="9"/>
    <x v="38"/>
    <x v="0"/>
    <x v="0"/>
    <x v="1"/>
    <x v="0"/>
    <x v="0"/>
    <x v="95"/>
    <x v="0"/>
  </r>
  <r>
    <x v="31"/>
    <x v="55"/>
    <x v="8"/>
    <x v="1"/>
    <x v="75"/>
    <x v="20"/>
    <x v="0"/>
    <x v="1"/>
    <x v="39"/>
    <x v="3"/>
    <x v="0"/>
    <x v="0"/>
    <x v="5"/>
    <x v="3"/>
    <x v="83"/>
    <x v="9"/>
  </r>
  <r>
    <x v="31"/>
    <x v="55"/>
    <x v="8"/>
    <x v="1"/>
    <x v="83"/>
    <x v="32"/>
    <x v="0"/>
    <x v="0"/>
    <x v="48"/>
    <x v="2"/>
    <x v="0"/>
    <x v="0"/>
    <x v="5"/>
    <x v="2"/>
    <x v="94"/>
    <x v="8"/>
  </r>
  <r>
    <x v="31"/>
    <x v="55"/>
    <x v="8"/>
    <x v="1"/>
    <x v="81"/>
    <x v="52"/>
    <x v="2"/>
    <x v="0"/>
    <x v="47"/>
    <x v="1"/>
    <x v="0"/>
    <x v="1"/>
    <x v="2"/>
    <x v="1"/>
    <x v="91"/>
    <x v="4"/>
  </r>
  <r>
    <x v="31"/>
    <x v="55"/>
    <x v="8"/>
    <x v="1"/>
    <x v="67"/>
    <x v="11"/>
    <x v="8"/>
    <x v="10"/>
    <x v="44"/>
    <x v="0"/>
    <x v="0"/>
    <x v="1"/>
    <x v="0"/>
    <x v="0"/>
    <x v="74"/>
    <x v="0"/>
  </r>
  <r>
    <x v="31"/>
    <x v="55"/>
    <x v="8"/>
    <x v="1"/>
    <x v="55"/>
    <x v="1"/>
    <x v="6"/>
    <x v="10"/>
    <x v="39"/>
    <x v="1"/>
    <x v="0"/>
    <x v="2"/>
    <x v="0"/>
    <x v="1"/>
    <x v="60"/>
    <x v="1"/>
  </r>
  <r>
    <x v="31"/>
    <x v="55"/>
    <x v="8"/>
    <x v="1"/>
    <x v="80"/>
    <x v="47"/>
    <x v="8"/>
    <x v="9"/>
    <x v="42"/>
    <x v="0"/>
    <x v="0"/>
    <x v="2"/>
    <x v="0"/>
    <x v="0"/>
    <x v="90"/>
    <x v="0"/>
  </r>
  <r>
    <x v="31"/>
    <x v="55"/>
    <x v="8"/>
    <x v="1"/>
    <x v="82"/>
    <x v="0"/>
    <x v="6"/>
    <x v="9"/>
    <x v="42"/>
    <x v="1"/>
    <x v="0"/>
    <x v="2"/>
    <x v="0"/>
    <x v="1"/>
    <x v="92"/>
    <x v="1"/>
  </r>
  <r>
    <x v="31"/>
    <x v="55"/>
    <x v="8"/>
    <x v="1"/>
    <x v="52"/>
    <x v="18"/>
    <x v="4"/>
    <x v="10"/>
    <x v="29"/>
    <x v="1"/>
    <x v="0"/>
    <x v="2"/>
    <x v="0"/>
    <x v="1"/>
    <x v="57"/>
    <x v="1"/>
  </r>
  <r>
    <x v="31"/>
    <x v="55"/>
    <x v="8"/>
    <x v="1"/>
    <x v="81"/>
    <x v="52"/>
    <x v="2"/>
    <x v="0"/>
    <x v="47"/>
    <x v="2"/>
    <x v="0"/>
    <x v="1"/>
    <x v="2"/>
    <x v="2"/>
    <x v="91"/>
    <x v="5"/>
  </r>
  <r>
    <x v="31"/>
    <x v="55"/>
    <x v="8"/>
    <x v="1"/>
    <x v="75"/>
    <x v="20"/>
    <x v="4"/>
    <x v="1"/>
    <x v="39"/>
    <x v="1"/>
    <x v="0"/>
    <x v="2"/>
    <x v="0"/>
    <x v="1"/>
    <x v="83"/>
    <x v="1"/>
  </r>
  <r>
    <x v="31"/>
    <x v="55"/>
    <x v="8"/>
    <x v="1"/>
    <x v="43"/>
    <x v="14"/>
    <x v="9"/>
    <x v="0"/>
    <x v="7"/>
    <x v="0"/>
    <x v="0"/>
    <x v="3"/>
    <x v="0"/>
    <x v="0"/>
    <x v="46"/>
    <x v="0"/>
  </r>
  <r>
    <x v="31"/>
    <x v="55"/>
    <x v="8"/>
    <x v="1"/>
    <x v="83"/>
    <x v="32"/>
    <x v="9"/>
    <x v="0"/>
    <x v="48"/>
    <x v="0"/>
    <x v="0"/>
    <x v="2"/>
    <x v="0"/>
    <x v="0"/>
    <x v="94"/>
    <x v="0"/>
  </r>
  <r>
    <x v="31"/>
    <x v="80"/>
    <x v="8"/>
    <x v="1"/>
    <x v="57"/>
    <x v="52"/>
    <x v="0"/>
    <x v="6"/>
    <x v="15"/>
    <x v="3"/>
    <x v="0"/>
    <x v="0"/>
    <x v="5"/>
    <x v="3"/>
    <x v="63"/>
    <x v="9"/>
  </r>
  <r>
    <x v="31"/>
    <x v="80"/>
    <x v="8"/>
    <x v="1"/>
    <x v="104"/>
    <x v="49"/>
    <x v="2"/>
    <x v="6"/>
    <x v="18"/>
    <x v="3"/>
    <x v="0"/>
    <x v="1"/>
    <x v="2"/>
    <x v="3"/>
    <x v="116"/>
    <x v="6"/>
  </r>
  <r>
    <x v="31"/>
    <x v="80"/>
    <x v="8"/>
    <x v="1"/>
    <x v="14"/>
    <x v="15"/>
    <x v="2"/>
    <x v="6"/>
    <x v="25"/>
    <x v="4"/>
    <x v="0"/>
    <x v="1"/>
    <x v="2"/>
    <x v="4"/>
    <x v="15"/>
    <x v="7"/>
  </r>
  <r>
    <x v="31"/>
    <x v="80"/>
    <x v="8"/>
    <x v="1"/>
    <x v="28"/>
    <x v="43"/>
    <x v="9"/>
    <x v="6"/>
    <x v="34"/>
    <x v="0"/>
    <x v="0"/>
    <x v="1"/>
    <x v="0"/>
    <x v="0"/>
    <x v="30"/>
    <x v="0"/>
  </r>
  <r>
    <x v="31"/>
    <x v="80"/>
    <x v="8"/>
    <x v="1"/>
    <x v="35"/>
    <x v="39"/>
    <x v="2"/>
    <x v="9"/>
    <x v="34"/>
    <x v="2"/>
    <x v="0"/>
    <x v="1"/>
    <x v="2"/>
    <x v="2"/>
    <x v="37"/>
    <x v="5"/>
  </r>
  <r>
    <x v="31"/>
    <x v="80"/>
    <x v="8"/>
    <x v="0"/>
    <x v="35"/>
    <x v="39"/>
    <x v="2"/>
    <x v="9"/>
    <x v="34"/>
    <x v="1"/>
    <x v="0"/>
    <x v="3"/>
    <x v="2"/>
    <x v="2"/>
    <x v="37"/>
    <x v="5"/>
  </r>
  <r>
    <x v="33"/>
    <x v="37"/>
    <x v="8"/>
    <x v="1"/>
    <x v="5"/>
    <x v="27"/>
    <x v="3"/>
    <x v="7"/>
    <x v="25"/>
    <x v="0"/>
    <x v="0"/>
    <x v="3"/>
    <x v="0"/>
    <x v="0"/>
    <x v="6"/>
    <x v="0"/>
  </r>
  <r>
    <x v="33"/>
    <x v="37"/>
    <x v="8"/>
    <x v="1"/>
    <x v="20"/>
    <x v="0"/>
    <x v="2"/>
    <x v="6"/>
    <x v="34"/>
    <x v="2"/>
    <x v="0"/>
    <x v="1"/>
    <x v="2"/>
    <x v="2"/>
    <x v="21"/>
    <x v="5"/>
  </r>
  <r>
    <x v="33"/>
    <x v="37"/>
    <x v="8"/>
    <x v="1"/>
    <x v="24"/>
    <x v="4"/>
    <x v="1"/>
    <x v="7"/>
    <x v="29"/>
    <x v="0"/>
    <x v="0"/>
    <x v="2"/>
    <x v="4"/>
    <x v="0"/>
    <x v="26"/>
    <x v="5"/>
  </r>
  <r>
    <x v="33"/>
    <x v="37"/>
    <x v="8"/>
    <x v="1"/>
    <x v="53"/>
    <x v="12"/>
    <x v="4"/>
    <x v="6"/>
    <x v="19"/>
    <x v="0"/>
    <x v="0"/>
    <x v="4"/>
    <x v="0"/>
    <x v="0"/>
    <x v="58"/>
    <x v="0"/>
  </r>
  <r>
    <x v="33"/>
    <x v="37"/>
    <x v="8"/>
    <x v="1"/>
    <x v="57"/>
    <x v="52"/>
    <x v="2"/>
    <x v="6"/>
    <x v="19"/>
    <x v="2"/>
    <x v="0"/>
    <x v="2"/>
    <x v="2"/>
    <x v="2"/>
    <x v="63"/>
    <x v="5"/>
  </r>
  <r>
    <x v="33"/>
    <x v="37"/>
    <x v="8"/>
    <x v="1"/>
    <x v="61"/>
    <x v="25"/>
    <x v="0"/>
    <x v="6"/>
    <x v="34"/>
    <x v="4"/>
    <x v="0"/>
    <x v="0"/>
    <x v="5"/>
    <x v="4"/>
    <x v="67"/>
    <x v="10"/>
  </r>
  <r>
    <x v="33"/>
    <x v="37"/>
    <x v="8"/>
    <x v="1"/>
    <x v="71"/>
    <x v="25"/>
    <x v="1"/>
    <x v="6"/>
    <x v="27"/>
    <x v="1"/>
    <x v="0"/>
    <x v="1"/>
    <x v="4"/>
    <x v="1"/>
    <x v="78"/>
    <x v="6"/>
  </r>
  <r>
    <x v="33"/>
    <x v="37"/>
    <x v="8"/>
    <x v="1"/>
    <x v="106"/>
    <x v="51"/>
    <x v="0"/>
    <x v="7"/>
    <x v="21"/>
    <x v="0"/>
    <x v="0"/>
    <x v="0"/>
    <x v="5"/>
    <x v="0"/>
    <x v="118"/>
    <x v="6"/>
  </r>
  <r>
    <x v="33"/>
    <x v="37"/>
    <x v="8"/>
    <x v="1"/>
    <x v="20"/>
    <x v="37"/>
    <x v="9"/>
    <x v="9"/>
    <x v="31"/>
    <x v="2"/>
    <x v="0"/>
    <x v="2"/>
    <x v="0"/>
    <x v="2"/>
    <x v="22"/>
    <x v="2"/>
  </r>
  <r>
    <x v="33"/>
    <x v="37"/>
    <x v="8"/>
    <x v="1"/>
    <x v="43"/>
    <x v="15"/>
    <x v="9"/>
    <x v="9"/>
    <x v="36"/>
    <x v="1"/>
    <x v="0"/>
    <x v="3"/>
    <x v="0"/>
    <x v="1"/>
    <x v="47"/>
    <x v="1"/>
  </r>
  <r>
    <x v="33"/>
    <x v="37"/>
    <x v="8"/>
    <x v="1"/>
    <x v="48"/>
    <x v="54"/>
    <x v="0"/>
    <x v="10"/>
    <x v="25"/>
    <x v="0"/>
    <x v="0"/>
    <x v="2"/>
    <x v="5"/>
    <x v="0"/>
    <x v="52"/>
    <x v="6"/>
  </r>
  <r>
    <x v="33"/>
    <x v="37"/>
    <x v="8"/>
    <x v="1"/>
    <x v="52"/>
    <x v="18"/>
    <x v="1"/>
    <x v="10"/>
    <x v="27"/>
    <x v="3"/>
    <x v="0"/>
    <x v="1"/>
    <x v="4"/>
    <x v="3"/>
    <x v="57"/>
    <x v="8"/>
  </r>
  <r>
    <x v="33"/>
    <x v="37"/>
    <x v="8"/>
    <x v="1"/>
    <x v="52"/>
    <x v="18"/>
    <x v="0"/>
    <x v="10"/>
    <x v="29"/>
    <x v="0"/>
    <x v="0"/>
    <x v="0"/>
    <x v="5"/>
    <x v="0"/>
    <x v="57"/>
    <x v="6"/>
  </r>
  <r>
    <x v="33"/>
    <x v="37"/>
    <x v="8"/>
    <x v="1"/>
    <x v="55"/>
    <x v="1"/>
    <x v="0"/>
    <x v="10"/>
    <x v="39"/>
    <x v="3"/>
    <x v="0"/>
    <x v="0"/>
    <x v="5"/>
    <x v="3"/>
    <x v="60"/>
    <x v="9"/>
  </r>
  <r>
    <x v="33"/>
    <x v="37"/>
    <x v="8"/>
    <x v="1"/>
    <x v="63"/>
    <x v="15"/>
    <x v="2"/>
    <x v="9"/>
    <x v="38"/>
    <x v="1"/>
    <x v="0"/>
    <x v="2"/>
    <x v="2"/>
    <x v="1"/>
    <x v="69"/>
    <x v="4"/>
  </r>
  <r>
    <x v="33"/>
    <x v="37"/>
    <x v="8"/>
    <x v="1"/>
    <x v="67"/>
    <x v="11"/>
    <x v="0"/>
    <x v="10"/>
    <x v="4"/>
    <x v="2"/>
    <x v="0"/>
    <x v="0"/>
    <x v="5"/>
    <x v="2"/>
    <x v="74"/>
    <x v="8"/>
  </r>
  <r>
    <x v="33"/>
    <x v="37"/>
    <x v="8"/>
    <x v="1"/>
    <x v="79"/>
    <x v="29"/>
    <x v="9"/>
    <x v="9"/>
    <x v="31"/>
    <x v="1"/>
    <x v="0"/>
    <x v="2"/>
    <x v="0"/>
    <x v="1"/>
    <x v="89"/>
    <x v="1"/>
  </r>
  <r>
    <x v="33"/>
    <x v="37"/>
    <x v="8"/>
    <x v="1"/>
    <x v="79"/>
    <x v="26"/>
    <x v="9"/>
    <x v="9"/>
    <x v="31"/>
    <x v="0"/>
    <x v="0"/>
    <x v="3"/>
    <x v="0"/>
    <x v="0"/>
    <x v="88"/>
    <x v="0"/>
  </r>
  <r>
    <x v="33"/>
    <x v="37"/>
    <x v="8"/>
    <x v="0"/>
    <x v="5"/>
    <x v="27"/>
    <x v="1"/>
    <x v="7"/>
    <x v="23"/>
    <x v="1"/>
    <x v="0"/>
    <x v="4"/>
    <x v="4"/>
    <x v="2"/>
    <x v="6"/>
    <x v="7"/>
  </r>
  <r>
    <x v="33"/>
    <x v="37"/>
    <x v="8"/>
    <x v="0"/>
    <x v="61"/>
    <x v="25"/>
    <x v="3"/>
    <x v="6"/>
    <x v="34"/>
    <x v="0"/>
    <x v="0"/>
    <x v="5"/>
    <x v="0"/>
    <x v="0"/>
    <x v="67"/>
    <x v="0"/>
  </r>
  <r>
    <x v="33"/>
    <x v="37"/>
    <x v="8"/>
    <x v="0"/>
    <x v="71"/>
    <x v="25"/>
    <x v="3"/>
    <x v="6"/>
    <x v="27"/>
    <x v="0"/>
    <x v="0"/>
    <x v="3"/>
    <x v="0"/>
    <x v="0"/>
    <x v="78"/>
    <x v="0"/>
  </r>
  <r>
    <x v="33"/>
    <x v="37"/>
    <x v="8"/>
    <x v="0"/>
    <x v="106"/>
    <x v="51"/>
    <x v="1"/>
    <x v="7"/>
    <x v="21"/>
    <x v="3"/>
    <x v="0"/>
    <x v="2"/>
    <x v="4"/>
    <x v="6"/>
    <x v="118"/>
    <x v="11"/>
  </r>
  <r>
    <x v="33"/>
    <x v="37"/>
    <x v="8"/>
    <x v="0"/>
    <x v="20"/>
    <x v="37"/>
    <x v="3"/>
    <x v="9"/>
    <x v="31"/>
    <x v="5"/>
    <x v="0"/>
    <x v="0"/>
    <x v="0"/>
    <x v="8"/>
    <x v="22"/>
    <x v="10"/>
  </r>
  <r>
    <x v="33"/>
    <x v="37"/>
    <x v="8"/>
    <x v="0"/>
    <x v="43"/>
    <x v="15"/>
    <x v="3"/>
    <x v="9"/>
    <x v="36"/>
    <x v="1"/>
    <x v="0"/>
    <x v="4"/>
    <x v="0"/>
    <x v="2"/>
    <x v="47"/>
    <x v="2"/>
  </r>
  <r>
    <x v="33"/>
    <x v="37"/>
    <x v="8"/>
    <x v="0"/>
    <x v="48"/>
    <x v="54"/>
    <x v="3"/>
    <x v="10"/>
    <x v="25"/>
    <x v="0"/>
    <x v="0"/>
    <x v="2"/>
    <x v="0"/>
    <x v="0"/>
    <x v="52"/>
    <x v="0"/>
  </r>
  <r>
    <x v="33"/>
    <x v="37"/>
    <x v="8"/>
    <x v="0"/>
    <x v="52"/>
    <x v="18"/>
    <x v="1"/>
    <x v="10"/>
    <x v="27"/>
    <x v="4"/>
    <x v="0"/>
    <x v="1"/>
    <x v="4"/>
    <x v="7"/>
    <x v="57"/>
    <x v="13"/>
  </r>
  <r>
    <x v="33"/>
    <x v="37"/>
    <x v="8"/>
    <x v="0"/>
    <x v="55"/>
    <x v="1"/>
    <x v="1"/>
    <x v="10"/>
    <x v="39"/>
    <x v="2"/>
    <x v="0"/>
    <x v="3"/>
    <x v="4"/>
    <x v="4"/>
    <x v="60"/>
    <x v="9"/>
  </r>
  <r>
    <x v="33"/>
    <x v="37"/>
    <x v="8"/>
    <x v="0"/>
    <x v="63"/>
    <x v="15"/>
    <x v="3"/>
    <x v="9"/>
    <x v="38"/>
    <x v="0"/>
    <x v="0"/>
    <x v="5"/>
    <x v="0"/>
    <x v="0"/>
    <x v="69"/>
    <x v="0"/>
  </r>
  <r>
    <x v="33"/>
    <x v="37"/>
    <x v="8"/>
    <x v="0"/>
    <x v="67"/>
    <x v="11"/>
    <x v="1"/>
    <x v="10"/>
    <x v="4"/>
    <x v="2"/>
    <x v="0"/>
    <x v="3"/>
    <x v="4"/>
    <x v="4"/>
    <x v="74"/>
    <x v="9"/>
  </r>
  <r>
    <x v="33"/>
    <x v="37"/>
    <x v="8"/>
    <x v="0"/>
    <x v="79"/>
    <x v="29"/>
    <x v="1"/>
    <x v="9"/>
    <x v="31"/>
    <x v="2"/>
    <x v="0"/>
    <x v="3"/>
    <x v="4"/>
    <x v="4"/>
    <x v="89"/>
    <x v="9"/>
  </r>
  <r>
    <x v="33"/>
    <x v="37"/>
    <x v="8"/>
    <x v="0"/>
    <x v="71"/>
    <x v="52"/>
    <x v="3"/>
    <x v="9"/>
    <x v="45"/>
    <x v="3"/>
    <x v="0"/>
    <x v="2"/>
    <x v="0"/>
    <x v="6"/>
    <x v="79"/>
    <x v="6"/>
  </r>
  <r>
    <x v="14"/>
    <x v="41"/>
    <x v="8"/>
    <x v="1"/>
    <x v="15"/>
    <x v="41"/>
    <x v="1"/>
    <x v="11"/>
    <x v="42"/>
    <x v="3"/>
    <x v="0"/>
    <x v="1"/>
    <x v="4"/>
    <x v="3"/>
    <x v="16"/>
    <x v="8"/>
  </r>
  <r>
    <x v="14"/>
    <x v="41"/>
    <x v="8"/>
    <x v="1"/>
    <x v="93"/>
    <x v="22"/>
    <x v="1"/>
    <x v="11"/>
    <x v="39"/>
    <x v="0"/>
    <x v="0"/>
    <x v="1"/>
    <x v="4"/>
    <x v="0"/>
    <x v="104"/>
    <x v="5"/>
  </r>
  <r>
    <x v="14"/>
    <x v="41"/>
    <x v="8"/>
    <x v="1"/>
    <x v="11"/>
    <x v="17"/>
    <x v="2"/>
    <x v="11"/>
    <x v="47"/>
    <x v="2"/>
    <x v="0"/>
    <x v="2"/>
    <x v="2"/>
    <x v="2"/>
    <x v="12"/>
    <x v="5"/>
  </r>
  <r>
    <x v="14"/>
    <x v="41"/>
    <x v="8"/>
    <x v="1"/>
    <x v="62"/>
    <x v="10"/>
    <x v="4"/>
    <x v="11"/>
    <x v="48"/>
    <x v="1"/>
    <x v="0"/>
    <x v="3"/>
    <x v="0"/>
    <x v="1"/>
    <x v="68"/>
    <x v="1"/>
  </r>
  <r>
    <x v="16"/>
    <x v="42"/>
    <x v="8"/>
    <x v="0"/>
    <x v="0"/>
    <x v="40"/>
    <x v="2"/>
    <x v="11"/>
    <x v="1"/>
    <x v="3"/>
    <x v="0"/>
    <x v="1"/>
    <x v="2"/>
    <x v="6"/>
    <x v="1"/>
    <x v="9"/>
  </r>
  <r>
    <x v="16"/>
    <x v="42"/>
    <x v="8"/>
    <x v="0"/>
    <x v="62"/>
    <x v="10"/>
    <x v="4"/>
    <x v="11"/>
    <x v="48"/>
    <x v="1"/>
    <x v="0"/>
    <x v="1"/>
    <x v="0"/>
    <x v="2"/>
    <x v="68"/>
    <x v="2"/>
  </r>
  <r>
    <x v="32"/>
    <x v="40"/>
    <x v="6"/>
    <x v="1"/>
    <x v="25"/>
    <x v="29"/>
    <x v="9"/>
    <x v="11"/>
    <x v="45"/>
    <x v="0"/>
    <x v="0"/>
    <x v="0"/>
    <x v="0"/>
    <x v="0"/>
    <x v="27"/>
    <x v="0"/>
  </r>
  <r>
    <x v="32"/>
    <x v="40"/>
    <x v="6"/>
    <x v="1"/>
    <x v="93"/>
    <x v="22"/>
    <x v="3"/>
    <x v="11"/>
    <x v="39"/>
    <x v="0"/>
    <x v="0"/>
    <x v="4"/>
    <x v="0"/>
    <x v="0"/>
    <x v="104"/>
    <x v="0"/>
  </r>
  <r>
    <x v="32"/>
    <x v="40"/>
    <x v="6"/>
    <x v="1"/>
    <x v="11"/>
    <x v="17"/>
    <x v="1"/>
    <x v="11"/>
    <x v="47"/>
    <x v="1"/>
    <x v="0"/>
    <x v="1"/>
    <x v="10"/>
    <x v="1"/>
    <x v="12"/>
    <x v="19"/>
  </r>
  <r>
    <x v="34"/>
    <x v="51"/>
    <x v="11"/>
    <x v="0"/>
    <x v="110"/>
    <x v="37"/>
    <x v="10"/>
    <x v="8"/>
    <x v="38"/>
    <x v="2"/>
    <x v="0"/>
    <x v="1"/>
    <x v="0"/>
    <x v="4"/>
    <x v="125"/>
    <x v="4"/>
  </r>
  <r>
    <x v="34"/>
    <x v="51"/>
    <x v="11"/>
    <x v="0"/>
    <x v="36"/>
    <x v="38"/>
    <x v="10"/>
    <x v="8"/>
    <x v="42"/>
    <x v="4"/>
    <x v="0"/>
    <x v="0"/>
    <x v="0"/>
    <x v="7"/>
    <x v="38"/>
    <x v="8"/>
  </r>
  <r>
    <x v="34"/>
    <x v="51"/>
    <x v="11"/>
    <x v="0"/>
    <x v="70"/>
    <x v="15"/>
    <x v="10"/>
    <x v="8"/>
    <x v="45"/>
    <x v="2"/>
    <x v="0"/>
    <x v="2"/>
    <x v="0"/>
    <x v="4"/>
    <x v="77"/>
    <x v="4"/>
  </r>
  <r>
    <x v="34"/>
    <x v="51"/>
    <x v="11"/>
    <x v="0"/>
    <x v="81"/>
    <x v="52"/>
    <x v="10"/>
    <x v="8"/>
    <x v="47"/>
    <x v="4"/>
    <x v="0"/>
    <x v="0"/>
    <x v="0"/>
    <x v="7"/>
    <x v="91"/>
    <x v="8"/>
  </r>
  <r>
    <x v="34"/>
    <x v="51"/>
    <x v="11"/>
    <x v="0"/>
    <x v="83"/>
    <x v="32"/>
    <x v="10"/>
    <x v="8"/>
    <x v="48"/>
    <x v="2"/>
    <x v="0"/>
    <x v="2"/>
    <x v="0"/>
    <x v="4"/>
    <x v="94"/>
    <x v="4"/>
  </r>
  <r>
    <x v="34"/>
    <x v="51"/>
    <x v="11"/>
    <x v="0"/>
    <x v="41"/>
    <x v="52"/>
    <x v="10"/>
    <x v="8"/>
    <x v="8"/>
    <x v="2"/>
    <x v="0"/>
    <x v="2"/>
    <x v="0"/>
    <x v="4"/>
    <x v="44"/>
    <x v="4"/>
  </r>
  <r>
    <x v="34"/>
    <x v="51"/>
    <x v="11"/>
    <x v="0"/>
    <x v="43"/>
    <x v="14"/>
    <x v="10"/>
    <x v="8"/>
    <x v="1"/>
    <x v="1"/>
    <x v="0"/>
    <x v="2"/>
    <x v="0"/>
    <x v="2"/>
    <x v="46"/>
    <x v="2"/>
  </r>
  <r>
    <x v="19"/>
    <x v="1"/>
    <x v="3"/>
    <x v="0"/>
    <x v="20"/>
    <x v="37"/>
    <x v="10"/>
    <x v="9"/>
    <x v="31"/>
    <x v="2"/>
    <x v="0"/>
    <x v="1"/>
    <x v="0"/>
    <x v="4"/>
    <x v="22"/>
    <x v="4"/>
  </r>
  <r>
    <x v="19"/>
    <x v="1"/>
    <x v="3"/>
    <x v="0"/>
    <x v="45"/>
    <x v="30"/>
    <x v="10"/>
    <x v="9"/>
    <x v="34"/>
    <x v="2"/>
    <x v="0"/>
    <x v="2"/>
    <x v="0"/>
    <x v="4"/>
    <x v="49"/>
    <x v="4"/>
  </r>
  <r>
    <x v="19"/>
    <x v="1"/>
    <x v="3"/>
    <x v="0"/>
    <x v="84"/>
    <x v="36"/>
    <x v="10"/>
    <x v="9"/>
    <x v="38"/>
    <x v="4"/>
    <x v="0"/>
    <x v="0"/>
    <x v="0"/>
    <x v="7"/>
    <x v="95"/>
    <x v="8"/>
  </r>
  <r>
    <x v="19"/>
    <x v="1"/>
    <x v="3"/>
    <x v="0"/>
    <x v="43"/>
    <x v="15"/>
    <x v="10"/>
    <x v="9"/>
    <x v="38"/>
    <x v="1"/>
    <x v="0"/>
    <x v="0"/>
    <x v="0"/>
    <x v="2"/>
    <x v="47"/>
    <x v="2"/>
  </r>
  <r>
    <x v="25"/>
    <x v="34"/>
    <x v="9"/>
    <x v="0"/>
    <x v="20"/>
    <x v="37"/>
    <x v="4"/>
    <x v="9"/>
    <x v="31"/>
    <x v="2"/>
    <x v="0"/>
    <x v="1"/>
    <x v="2"/>
    <x v="4"/>
    <x v="22"/>
    <x v="7"/>
  </r>
  <r>
    <x v="25"/>
    <x v="34"/>
    <x v="9"/>
    <x v="0"/>
    <x v="45"/>
    <x v="30"/>
    <x v="4"/>
    <x v="9"/>
    <x v="34"/>
    <x v="1"/>
    <x v="0"/>
    <x v="2"/>
    <x v="2"/>
    <x v="2"/>
    <x v="49"/>
    <x v="5"/>
  </r>
  <r>
    <x v="25"/>
    <x v="34"/>
    <x v="9"/>
    <x v="0"/>
    <x v="84"/>
    <x v="36"/>
    <x v="4"/>
    <x v="9"/>
    <x v="38"/>
    <x v="0"/>
    <x v="0"/>
    <x v="2"/>
    <x v="2"/>
    <x v="0"/>
    <x v="95"/>
    <x v="3"/>
  </r>
  <r>
    <x v="25"/>
    <x v="34"/>
    <x v="9"/>
    <x v="0"/>
    <x v="80"/>
    <x v="47"/>
    <x v="4"/>
    <x v="9"/>
    <x v="42"/>
    <x v="1"/>
    <x v="0"/>
    <x v="1"/>
    <x v="2"/>
    <x v="2"/>
    <x v="90"/>
    <x v="5"/>
  </r>
  <r>
    <x v="25"/>
    <x v="34"/>
    <x v="9"/>
    <x v="0"/>
    <x v="43"/>
    <x v="15"/>
    <x v="4"/>
    <x v="9"/>
    <x v="38"/>
    <x v="0"/>
    <x v="0"/>
    <x v="1"/>
    <x v="2"/>
    <x v="0"/>
    <x v="47"/>
    <x v="3"/>
  </r>
  <r>
    <x v="25"/>
    <x v="34"/>
    <x v="9"/>
    <x v="0"/>
    <x v="82"/>
    <x v="0"/>
    <x v="4"/>
    <x v="9"/>
    <x v="42"/>
    <x v="1"/>
    <x v="0"/>
    <x v="0"/>
    <x v="2"/>
    <x v="2"/>
    <x v="92"/>
    <x v="5"/>
  </r>
  <r>
    <x v="36"/>
    <x v="31"/>
    <x v="4"/>
    <x v="1"/>
    <x v="37"/>
    <x v="3"/>
    <x v="0"/>
    <x v="7"/>
    <x v="24"/>
    <x v="3"/>
    <x v="0"/>
    <x v="0"/>
    <x v="3"/>
    <x v="3"/>
    <x v="40"/>
    <x v="7"/>
  </r>
  <r>
    <x v="36"/>
    <x v="31"/>
    <x v="4"/>
    <x v="1"/>
    <x v="103"/>
    <x v="52"/>
    <x v="2"/>
    <x v="5"/>
    <x v="33"/>
    <x v="2"/>
    <x v="0"/>
    <x v="2"/>
    <x v="1"/>
    <x v="2"/>
    <x v="115"/>
    <x v="4"/>
  </r>
  <r>
    <x v="36"/>
    <x v="31"/>
    <x v="4"/>
    <x v="1"/>
    <x v="4"/>
    <x v="15"/>
    <x v="0"/>
    <x v="5"/>
    <x v="18"/>
    <x v="4"/>
    <x v="0"/>
    <x v="0"/>
    <x v="3"/>
    <x v="4"/>
    <x v="5"/>
    <x v="8"/>
  </r>
  <r>
    <x v="37"/>
    <x v="30"/>
    <x v="4"/>
    <x v="1"/>
    <x v="4"/>
    <x v="15"/>
    <x v="0"/>
    <x v="5"/>
    <x v="17"/>
    <x v="4"/>
    <x v="0"/>
    <x v="0"/>
    <x v="3"/>
    <x v="4"/>
    <x v="5"/>
    <x v="8"/>
  </r>
  <r>
    <x v="36"/>
    <x v="2"/>
    <x v="3"/>
    <x v="1"/>
    <x v="89"/>
    <x v="25"/>
    <x v="4"/>
    <x v="8"/>
    <x v="42"/>
    <x v="2"/>
    <x v="0"/>
    <x v="2"/>
    <x v="2"/>
    <x v="2"/>
    <x v="100"/>
    <x v="5"/>
  </r>
  <r>
    <x v="36"/>
    <x v="2"/>
    <x v="3"/>
    <x v="1"/>
    <x v="95"/>
    <x v="13"/>
    <x v="2"/>
    <x v="8"/>
    <x v="45"/>
    <x v="4"/>
    <x v="0"/>
    <x v="1"/>
    <x v="4"/>
    <x v="4"/>
    <x v="107"/>
    <x v="9"/>
  </r>
  <r>
    <x v="36"/>
    <x v="2"/>
    <x v="3"/>
    <x v="1"/>
    <x v="70"/>
    <x v="15"/>
    <x v="8"/>
    <x v="0"/>
    <x v="45"/>
    <x v="2"/>
    <x v="0"/>
    <x v="2"/>
    <x v="0"/>
    <x v="2"/>
    <x v="77"/>
    <x v="2"/>
  </r>
  <r>
    <x v="36"/>
    <x v="2"/>
    <x v="3"/>
    <x v="1"/>
    <x v="101"/>
    <x v="39"/>
    <x v="9"/>
    <x v="0"/>
    <x v="45"/>
    <x v="0"/>
    <x v="0"/>
    <x v="1"/>
    <x v="0"/>
    <x v="0"/>
    <x v="113"/>
    <x v="0"/>
  </r>
  <r>
    <x v="36"/>
    <x v="2"/>
    <x v="3"/>
    <x v="1"/>
    <x v="66"/>
    <x v="26"/>
    <x v="9"/>
    <x v="0"/>
    <x v="47"/>
    <x v="0"/>
    <x v="0"/>
    <x v="1"/>
    <x v="0"/>
    <x v="0"/>
    <x v="73"/>
    <x v="0"/>
  </r>
  <r>
    <x v="36"/>
    <x v="2"/>
    <x v="3"/>
    <x v="1"/>
    <x v="81"/>
    <x v="52"/>
    <x v="6"/>
    <x v="0"/>
    <x v="47"/>
    <x v="2"/>
    <x v="0"/>
    <x v="2"/>
    <x v="1"/>
    <x v="2"/>
    <x v="91"/>
    <x v="4"/>
  </r>
  <r>
    <x v="36"/>
    <x v="2"/>
    <x v="3"/>
    <x v="1"/>
    <x v="83"/>
    <x v="32"/>
    <x v="9"/>
    <x v="0"/>
    <x v="48"/>
    <x v="0"/>
    <x v="0"/>
    <x v="1"/>
    <x v="0"/>
    <x v="0"/>
    <x v="94"/>
    <x v="0"/>
  </r>
  <r>
    <x v="36"/>
    <x v="2"/>
    <x v="3"/>
    <x v="1"/>
    <x v="43"/>
    <x v="14"/>
    <x v="4"/>
    <x v="0"/>
    <x v="7"/>
    <x v="1"/>
    <x v="0"/>
    <x v="2"/>
    <x v="2"/>
    <x v="1"/>
    <x v="46"/>
    <x v="4"/>
  </r>
  <r>
    <x v="36"/>
    <x v="2"/>
    <x v="3"/>
    <x v="1"/>
    <x v="13"/>
    <x v="2"/>
    <x v="2"/>
    <x v="1"/>
    <x v="35"/>
    <x v="3"/>
    <x v="0"/>
    <x v="1"/>
    <x v="4"/>
    <x v="3"/>
    <x v="14"/>
    <x v="8"/>
  </r>
  <r>
    <x v="36"/>
    <x v="2"/>
    <x v="3"/>
    <x v="1"/>
    <x v="91"/>
    <x v="44"/>
    <x v="9"/>
    <x v="1"/>
    <x v="35"/>
    <x v="0"/>
    <x v="0"/>
    <x v="2"/>
    <x v="0"/>
    <x v="0"/>
    <x v="102"/>
    <x v="0"/>
  </r>
  <r>
    <x v="36"/>
    <x v="2"/>
    <x v="3"/>
    <x v="1"/>
    <x v="97"/>
    <x v="28"/>
    <x v="9"/>
    <x v="1"/>
    <x v="37"/>
    <x v="0"/>
    <x v="0"/>
    <x v="1"/>
    <x v="0"/>
    <x v="0"/>
    <x v="109"/>
    <x v="0"/>
  </r>
  <r>
    <x v="36"/>
    <x v="2"/>
    <x v="3"/>
    <x v="1"/>
    <x v="75"/>
    <x v="20"/>
    <x v="1"/>
    <x v="1"/>
    <x v="39"/>
    <x v="3"/>
    <x v="0"/>
    <x v="1"/>
    <x v="6"/>
    <x v="3"/>
    <x v="83"/>
    <x v="10"/>
  </r>
  <r>
    <x v="35"/>
    <x v="65"/>
    <x v="12"/>
    <x v="1"/>
    <x v="59"/>
    <x v="34"/>
    <x v="1"/>
    <x v="5"/>
    <x v="21"/>
    <x v="3"/>
    <x v="0"/>
    <x v="1"/>
    <x v="4"/>
    <x v="3"/>
    <x v="65"/>
    <x v="8"/>
  </r>
  <r>
    <x v="35"/>
    <x v="65"/>
    <x v="12"/>
    <x v="1"/>
    <x v="8"/>
    <x v="12"/>
    <x v="2"/>
    <x v="5"/>
    <x v="19"/>
    <x v="3"/>
    <x v="0"/>
    <x v="1"/>
    <x v="2"/>
    <x v="3"/>
    <x v="9"/>
    <x v="6"/>
  </r>
  <r>
    <x v="35"/>
    <x v="65"/>
    <x v="12"/>
    <x v="1"/>
    <x v="106"/>
    <x v="51"/>
    <x v="0"/>
    <x v="7"/>
    <x v="21"/>
    <x v="2"/>
    <x v="0"/>
    <x v="0"/>
    <x v="5"/>
    <x v="2"/>
    <x v="118"/>
    <x v="8"/>
  </r>
  <r>
    <x v="35"/>
    <x v="65"/>
    <x v="12"/>
    <x v="1"/>
    <x v="61"/>
    <x v="25"/>
    <x v="0"/>
    <x v="6"/>
    <x v="34"/>
    <x v="3"/>
    <x v="0"/>
    <x v="1"/>
    <x v="5"/>
    <x v="3"/>
    <x v="67"/>
    <x v="9"/>
  </r>
  <r>
    <x v="35"/>
    <x v="65"/>
    <x v="12"/>
    <x v="1"/>
    <x v="29"/>
    <x v="12"/>
    <x v="2"/>
    <x v="6"/>
    <x v="34"/>
    <x v="2"/>
    <x v="0"/>
    <x v="2"/>
    <x v="2"/>
    <x v="2"/>
    <x v="31"/>
    <x v="5"/>
  </r>
  <r>
    <x v="35"/>
    <x v="65"/>
    <x v="12"/>
    <x v="1"/>
    <x v="51"/>
    <x v="31"/>
    <x v="2"/>
    <x v="5"/>
    <x v="19"/>
    <x v="2"/>
    <x v="0"/>
    <x v="1"/>
    <x v="2"/>
    <x v="2"/>
    <x v="56"/>
    <x v="5"/>
  </r>
  <r>
    <x v="35"/>
    <x v="65"/>
    <x v="12"/>
    <x v="1"/>
    <x v="24"/>
    <x v="4"/>
    <x v="2"/>
    <x v="7"/>
    <x v="29"/>
    <x v="1"/>
    <x v="0"/>
    <x v="2"/>
    <x v="2"/>
    <x v="1"/>
    <x v="26"/>
    <x v="4"/>
  </r>
  <r>
    <x v="35"/>
    <x v="65"/>
    <x v="12"/>
    <x v="1"/>
    <x v="67"/>
    <x v="11"/>
    <x v="1"/>
    <x v="10"/>
    <x v="4"/>
    <x v="2"/>
    <x v="0"/>
    <x v="2"/>
    <x v="4"/>
    <x v="2"/>
    <x v="74"/>
    <x v="7"/>
  </r>
  <r>
    <x v="35"/>
    <x v="65"/>
    <x v="12"/>
    <x v="1"/>
    <x v="63"/>
    <x v="15"/>
    <x v="2"/>
    <x v="9"/>
    <x v="38"/>
    <x v="2"/>
    <x v="0"/>
    <x v="2"/>
    <x v="2"/>
    <x v="2"/>
    <x v="69"/>
    <x v="5"/>
  </r>
  <r>
    <x v="35"/>
    <x v="65"/>
    <x v="12"/>
    <x v="1"/>
    <x v="37"/>
    <x v="3"/>
    <x v="0"/>
    <x v="5"/>
    <x v="21"/>
    <x v="4"/>
    <x v="0"/>
    <x v="0"/>
    <x v="5"/>
    <x v="4"/>
    <x v="40"/>
    <x v="10"/>
  </r>
  <r>
    <x v="35"/>
    <x v="65"/>
    <x v="12"/>
    <x v="1"/>
    <x v="48"/>
    <x v="54"/>
    <x v="3"/>
    <x v="10"/>
    <x v="29"/>
    <x v="0"/>
    <x v="0"/>
    <x v="3"/>
    <x v="0"/>
    <x v="0"/>
    <x v="52"/>
    <x v="0"/>
  </r>
  <r>
    <x v="35"/>
    <x v="65"/>
    <x v="12"/>
    <x v="1"/>
    <x v="47"/>
    <x v="30"/>
    <x v="0"/>
    <x v="5"/>
    <x v="19"/>
    <x v="4"/>
    <x v="0"/>
    <x v="0"/>
    <x v="5"/>
    <x v="4"/>
    <x v="51"/>
    <x v="10"/>
  </r>
  <r>
    <x v="35"/>
    <x v="65"/>
    <x v="12"/>
    <x v="1"/>
    <x v="5"/>
    <x v="27"/>
    <x v="1"/>
    <x v="7"/>
    <x v="29"/>
    <x v="1"/>
    <x v="0"/>
    <x v="2"/>
    <x v="4"/>
    <x v="1"/>
    <x v="6"/>
    <x v="6"/>
  </r>
  <r>
    <x v="35"/>
    <x v="65"/>
    <x v="12"/>
    <x v="1"/>
    <x v="71"/>
    <x v="52"/>
    <x v="0"/>
    <x v="9"/>
    <x v="5"/>
    <x v="2"/>
    <x v="0"/>
    <x v="0"/>
    <x v="5"/>
    <x v="2"/>
    <x v="79"/>
    <x v="8"/>
  </r>
  <r>
    <x v="35"/>
    <x v="65"/>
    <x v="12"/>
    <x v="1"/>
    <x v="32"/>
    <x v="25"/>
    <x v="3"/>
    <x v="5"/>
    <x v="19"/>
    <x v="2"/>
    <x v="0"/>
    <x v="2"/>
    <x v="0"/>
    <x v="2"/>
    <x v="34"/>
    <x v="2"/>
  </r>
  <r>
    <x v="35"/>
    <x v="65"/>
    <x v="12"/>
    <x v="1"/>
    <x v="104"/>
    <x v="49"/>
    <x v="0"/>
    <x v="6"/>
    <x v="19"/>
    <x v="3"/>
    <x v="0"/>
    <x v="0"/>
    <x v="5"/>
    <x v="3"/>
    <x v="116"/>
    <x v="9"/>
  </r>
  <r>
    <x v="35"/>
    <x v="65"/>
    <x v="12"/>
    <x v="1"/>
    <x v="103"/>
    <x v="52"/>
    <x v="4"/>
    <x v="5"/>
    <x v="27"/>
    <x v="0"/>
    <x v="0"/>
    <x v="2"/>
    <x v="0"/>
    <x v="0"/>
    <x v="115"/>
    <x v="0"/>
  </r>
  <r>
    <x v="35"/>
    <x v="65"/>
    <x v="12"/>
    <x v="1"/>
    <x v="45"/>
    <x v="30"/>
    <x v="0"/>
    <x v="9"/>
    <x v="36"/>
    <x v="4"/>
    <x v="0"/>
    <x v="0"/>
    <x v="5"/>
    <x v="4"/>
    <x v="49"/>
    <x v="10"/>
  </r>
  <r>
    <x v="35"/>
    <x v="65"/>
    <x v="12"/>
    <x v="1"/>
    <x v="49"/>
    <x v="36"/>
    <x v="2"/>
    <x v="9"/>
    <x v="31"/>
    <x v="1"/>
    <x v="0"/>
    <x v="2"/>
    <x v="2"/>
    <x v="1"/>
    <x v="53"/>
    <x v="4"/>
  </r>
  <r>
    <x v="35"/>
    <x v="65"/>
    <x v="12"/>
    <x v="1"/>
    <x v="43"/>
    <x v="15"/>
    <x v="0"/>
    <x v="9"/>
    <x v="38"/>
    <x v="4"/>
    <x v="0"/>
    <x v="0"/>
    <x v="5"/>
    <x v="4"/>
    <x v="47"/>
    <x v="10"/>
  </r>
  <r>
    <x v="38"/>
    <x v="79"/>
    <x v="8"/>
    <x v="1"/>
    <x v="75"/>
    <x v="20"/>
    <x v="9"/>
    <x v="1"/>
    <x v="39"/>
    <x v="0"/>
    <x v="0"/>
    <x v="1"/>
    <x v="0"/>
    <x v="0"/>
    <x v="83"/>
    <x v="0"/>
  </r>
  <r>
    <x v="38"/>
    <x v="79"/>
    <x v="8"/>
    <x v="1"/>
    <x v="97"/>
    <x v="28"/>
    <x v="9"/>
    <x v="1"/>
    <x v="37"/>
    <x v="0"/>
    <x v="0"/>
    <x v="1"/>
    <x v="0"/>
    <x v="0"/>
    <x v="109"/>
    <x v="0"/>
  </r>
  <r>
    <x v="38"/>
    <x v="79"/>
    <x v="8"/>
    <x v="1"/>
    <x v="55"/>
    <x v="1"/>
    <x v="9"/>
    <x v="10"/>
    <x v="39"/>
    <x v="0"/>
    <x v="0"/>
    <x v="1"/>
    <x v="0"/>
    <x v="0"/>
    <x v="60"/>
    <x v="0"/>
  </r>
  <r>
    <x v="38"/>
    <x v="79"/>
    <x v="8"/>
    <x v="1"/>
    <x v="67"/>
    <x v="11"/>
    <x v="9"/>
    <x v="10"/>
    <x v="44"/>
    <x v="0"/>
    <x v="0"/>
    <x v="1"/>
    <x v="0"/>
    <x v="0"/>
    <x v="74"/>
    <x v="0"/>
  </r>
  <r>
    <x v="38"/>
    <x v="76"/>
    <x v="12"/>
    <x v="1"/>
    <x v="52"/>
    <x v="18"/>
    <x v="0"/>
    <x v="10"/>
    <x v="27"/>
    <x v="2"/>
    <x v="0"/>
    <x v="0"/>
    <x v="5"/>
    <x v="2"/>
    <x v="57"/>
    <x v="8"/>
  </r>
  <r>
    <x v="38"/>
    <x v="76"/>
    <x v="12"/>
    <x v="1"/>
    <x v="16"/>
    <x v="20"/>
    <x v="1"/>
    <x v="10"/>
    <x v="31"/>
    <x v="1"/>
    <x v="0"/>
    <x v="2"/>
    <x v="4"/>
    <x v="1"/>
    <x v="17"/>
    <x v="6"/>
  </r>
  <r>
    <x v="38"/>
    <x v="76"/>
    <x v="12"/>
    <x v="1"/>
    <x v="26"/>
    <x v="0"/>
    <x v="2"/>
    <x v="6"/>
    <x v="36"/>
    <x v="1"/>
    <x v="0"/>
    <x v="2"/>
    <x v="2"/>
    <x v="1"/>
    <x v="28"/>
    <x v="4"/>
  </r>
  <r>
    <x v="38"/>
    <x v="76"/>
    <x v="12"/>
    <x v="1"/>
    <x v="17"/>
    <x v="33"/>
    <x v="9"/>
    <x v="6"/>
    <x v="36"/>
    <x v="0"/>
    <x v="0"/>
    <x v="2"/>
    <x v="0"/>
    <x v="0"/>
    <x v="18"/>
    <x v="0"/>
  </r>
  <r>
    <x v="38"/>
    <x v="76"/>
    <x v="12"/>
    <x v="1"/>
    <x v="57"/>
    <x v="52"/>
    <x v="1"/>
    <x v="6"/>
    <x v="19"/>
    <x v="3"/>
    <x v="0"/>
    <x v="1"/>
    <x v="4"/>
    <x v="3"/>
    <x v="63"/>
    <x v="8"/>
  </r>
  <r>
    <x v="38"/>
    <x v="76"/>
    <x v="12"/>
    <x v="1"/>
    <x v="104"/>
    <x v="49"/>
    <x v="0"/>
    <x v="6"/>
    <x v="19"/>
    <x v="2"/>
    <x v="0"/>
    <x v="0"/>
    <x v="5"/>
    <x v="2"/>
    <x v="116"/>
    <x v="8"/>
  </r>
  <r>
    <x v="38"/>
    <x v="76"/>
    <x v="12"/>
    <x v="1"/>
    <x v="46"/>
    <x v="46"/>
    <x v="1"/>
    <x v="5"/>
    <x v="27"/>
    <x v="4"/>
    <x v="0"/>
    <x v="1"/>
    <x v="4"/>
    <x v="4"/>
    <x v="50"/>
    <x v="9"/>
  </r>
  <r>
    <x v="38"/>
    <x v="76"/>
    <x v="12"/>
    <x v="1"/>
    <x v="37"/>
    <x v="3"/>
    <x v="9"/>
    <x v="5"/>
    <x v="23"/>
    <x v="0"/>
    <x v="0"/>
    <x v="2"/>
    <x v="0"/>
    <x v="0"/>
    <x v="40"/>
    <x v="0"/>
  </r>
  <r>
    <x v="38"/>
    <x v="76"/>
    <x v="12"/>
    <x v="1"/>
    <x v="86"/>
    <x v="56"/>
    <x v="9"/>
    <x v="5"/>
    <x v="19"/>
    <x v="0"/>
    <x v="0"/>
    <x v="3"/>
    <x v="0"/>
    <x v="0"/>
    <x v="97"/>
    <x v="0"/>
  </r>
  <r>
    <x v="38"/>
    <x v="76"/>
    <x v="12"/>
    <x v="1"/>
    <x v="56"/>
    <x v="15"/>
    <x v="9"/>
    <x v="5"/>
    <x v="19"/>
    <x v="0"/>
    <x v="0"/>
    <x v="2"/>
    <x v="0"/>
    <x v="0"/>
    <x v="61"/>
    <x v="0"/>
  </r>
  <r>
    <x v="38"/>
    <x v="76"/>
    <x v="12"/>
    <x v="1"/>
    <x v="8"/>
    <x v="12"/>
    <x v="2"/>
    <x v="5"/>
    <x v="15"/>
    <x v="3"/>
    <x v="0"/>
    <x v="2"/>
    <x v="2"/>
    <x v="3"/>
    <x v="9"/>
    <x v="6"/>
  </r>
  <r>
    <x v="38"/>
    <x v="76"/>
    <x v="12"/>
    <x v="1"/>
    <x v="32"/>
    <x v="25"/>
    <x v="9"/>
    <x v="5"/>
    <x v="15"/>
    <x v="0"/>
    <x v="0"/>
    <x v="3"/>
    <x v="0"/>
    <x v="0"/>
    <x v="34"/>
    <x v="0"/>
  </r>
  <r>
    <x v="38"/>
    <x v="76"/>
    <x v="12"/>
    <x v="1"/>
    <x v="12"/>
    <x v="52"/>
    <x v="9"/>
    <x v="5"/>
    <x v="12"/>
    <x v="0"/>
    <x v="0"/>
    <x v="3"/>
    <x v="0"/>
    <x v="0"/>
    <x v="13"/>
    <x v="0"/>
  </r>
  <r>
    <x v="38"/>
    <x v="76"/>
    <x v="12"/>
    <x v="1"/>
    <x v="85"/>
    <x v="0"/>
    <x v="9"/>
    <x v="5"/>
    <x v="12"/>
    <x v="0"/>
    <x v="0"/>
    <x v="2"/>
    <x v="0"/>
    <x v="0"/>
    <x v="96"/>
    <x v="0"/>
  </r>
  <r>
    <x v="38"/>
    <x v="76"/>
    <x v="12"/>
    <x v="1"/>
    <x v="57"/>
    <x v="33"/>
    <x v="1"/>
    <x v="5"/>
    <x v="12"/>
    <x v="3"/>
    <x v="0"/>
    <x v="1"/>
    <x v="4"/>
    <x v="3"/>
    <x v="62"/>
    <x v="8"/>
  </r>
  <r>
    <x v="38"/>
    <x v="76"/>
    <x v="12"/>
    <x v="1"/>
    <x v="69"/>
    <x v="26"/>
    <x v="2"/>
    <x v="5"/>
    <x v="12"/>
    <x v="1"/>
    <x v="0"/>
    <x v="2"/>
    <x v="2"/>
    <x v="1"/>
    <x v="76"/>
    <x v="4"/>
  </r>
  <r>
    <x v="38"/>
    <x v="76"/>
    <x v="12"/>
    <x v="1"/>
    <x v="103"/>
    <x v="52"/>
    <x v="2"/>
    <x v="5"/>
    <x v="2"/>
    <x v="1"/>
    <x v="0"/>
    <x v="2"/>
    <x v="2"/>
    <x v="1"/>
    <x v="115"/>
    <x v="4"/>
  </r>
  <r>
    <x v="38"/>
    <x v="76"/>
    <x v="12"/>
    <x v="1"/>
    <x v="65"/>
    <x v="23"/>
    <x v="1"/>
    <x v="5"/>
    <x v="23"/>
    <x v="0"/>
    <x v="0"/>
    <x v="2"/>
    <x v="4"/>
    <x v="0"/>
    <x v="72"/>
    <x v="5"/>
  </r>
  <r>
    <x v="38"/>
    <x v="76"/>
    <x v="12"/>
    <x v="1"/>
    <x v="108"/>
    <x v="0"/>
    <x v="9"/>
    <x v="5"/>
    <x v="19"/>
    <x v="1"/>
    <x v="0"/>
    <x v="2"/>
    <x v="0"/>
    <x v="1"/>
    <x v="121"/>
    <x v="1"/>
  </r>
  <r>
    <x v="38"/>
    <x v="76"/>
    <x v="12"/>
    <x v="1"/>
    <x v="31"/>
    <x v="45"/>
    <x v="9"/>
    <x v="5"/>
    <x v="19"/>
    <x v="0"/>
    <x v="0"/>
    <x v="2"/>
    <x v="0"/>
    <x v="0"/>
    <x v="33"/>
    <x v="0"/>
  </r>
  <r>
    <x v="38"/>
    <x v="76"/>
    <x v="12"/>
    <x v="1"/>
    <x v="51"/>
    <x v="31"/>
    <x v="2"/>
    <x v="5"/>
    <x v="19"/>
    <x v="2"/>
    <x v="0"/>
    <x v="2"/>
    <x v="2"/>
    <x v="2"/>
    <x v="56"/>
    <x v="5"/>
  </r>
  <r>
    <x v="38"/>
    <x v="76"/>
    <x v="12"/>
    <x v="1"/>
    <x v="82"/>
    <x v="3"/>
    <x v="9"/>
    <x v="5"/>
    <x v="15"/>
    <x v="2"/>
    <x v="0"/>
    <x v="2"/>
    <x v="0"/>
    <x v="2"/>
    <x v="93"/>
    <x v="2"/>
  </r>
  <r>
    <x v="38"/>
    <x v="76"/>
    <x v="12"/>
    <x v="1"/>
    <x v="30"/>
    <x v="14"/>
    <x v="9"/>
    <x v="5"/>
    <x v="15"/>
    <x v="0"/>
    <x v="0"/>
    <x v="3"/>
    <x v="0"/>
    <x v="0"/>
    <x v="32"/>
    <x v="0"/>
  </r>
  <r>
    <x v="38"/>
    <x v="76"/>
    <x v="12"/>
    <x v="1"/>
    <x v="3"/>
    <x v="7"/>
    <x v="9"/>
    <x v="5"/>
    <x v="15"/>
    <x v="0"/>
    <x v="0"/>
    <x v="3"/>
    <x v="0"/>
    <x v="0"/>
    <x v="4"/>
    <x v="0"/>
  </r>
  <r>
    <x v="38"/>
    <x v="8"/>
    <x v="0"/>
    <x v="0"/>
    <x v="20"/>
    <x v="37"/>
    <x v="10"/>
    <x v="0"/>
    <x v="34"/>
    <x v="4"/>
    <x v="0"/>
    <x v="1"/>
    <x v="0"/>
    <x v="7"/>
    <x v="22"/>
    <x v="8"/>
  </r>
  <r>
    <x v="38"/>
    <x v="8"/>
    <x v="0"/>
    <x v="0"/>
    <x v="83"/>
    <x v="32"/>
    <x v="10"/>
    <x v="0"/>
    <x v="48"/>
    <x v="3"/>
    <x v="0"/>
    <x v="1"/>
    <x v="0"/>
    <x v="6"/>
    <x v="94"/>
    <x v="6"/>
  </r>
  <r>
    <x v="38"/>
    <x v="8"/>
    <x v="0"/>
    <x v="0"/>
    <x v="81"/>
    <x v="52"/>
    <x v="10"/>
    <x v="0"/>
    <x v="47"/>
    <x v="3"/>
    <x v="0"/>
    <x v="1"/>
    <x v="0"/>
    <x v="6"/>
    <x v="91"/>
    <x v="6"/>
  </r>
  <r>
    <x v="38"/>
    <x v="8"/>
    <x v="0"/>
    <x v="0"/>
    <x v="43"/>
    <x v="14"/>
    <x v="10"/>
    <x v="0"/>
    <x v="7"/>
    <x v="3"/>
    <x v="0"/>
    <x v="2"/>
    <x v="0"/>
    <x v="6"/>
    <x v="46"/>
    <x v="6"/>
  </r>
  <r>
    <x v="38"/>
    <x v="8"/>
    <x v="0"/>
    <x v="0"/>
    <x v="70"/>
    <x v="15"/>
    <x v="10"/>
    <x v="0"/>
    <x v="45"/>
    <x v="2"/>
    <x v="0"/>
    <x v="1"/>
    <x v="0"/>
    <x v="4"/>
    <x v="77"/>
    <x v="4"/>
  </r>
  <r>
    <x v="38"/>
    <x v="8"/>
    <x v="0"/>
    <x v="0"/>
    <x v="66"/>
    <x v="26"/>
    <x v="10"/>
    <x v="0"/>
    <x v="47"/>
    <x v="1"/>
    <x v="0"/>
    <x v="1"/>
    <x v="0"/>
    <x v="2"/>
    <x v="73"/>
    <x v="2"/>
  </r>
  <r>
    <x v="38"/>
    <x v="8"/>
    <x v="0"/>
    <x v="0"/>
    <x v="50"/>
    <x v="10"/>
    <x v="10"/>
    <x v="0"/>
    <x v="42"/>
    <x v="1"/>
    <x v="0"/>
    <x v="4"/>
    <x v="0"/>
    <x v="2"/>
    <x v="54"/>
    <x v="2"/>
  </r>
  <r>
    <x v="39"/>
    <x v="63"/>
    <x v="4"/>
    <x v="1"/>
    <x v="4"/>
    <x v="15"/>
    <x v="0"/>
    <x v="5"/>
    <x v="16"/>
    <x v="5"/>
    <x v="0"/>
    <x v="0"/>
    <x v="3"/>
    <x v="5"/>
    <x v="5"/>
    <x v="9"/>
  </r>
  <r>
    <x v="40"/>
    <x v="4"/>
    <x v="3"/>
    <x v="1"/>
    <x v="106"/>
    <x v="51"/>
    <x v="1"/>
    <x v="7"/>
    <x v="21"/>
    <x v="2"/>
    <x v="0"/>
    <x v="1"/>
    <x v="6"/>
    <x v="2"/>
    <x v="118"/>
    <x v="9"/>
  </r>
  <r>
    <x v="40"/>
    <x v="4"/>
    <x v="3"/>
    <x v="1"/>
    <x v="24"/>
    <x v="4"/>
    <x v="2"/>
    <x v="7"/>
    <x v="29"/>
    <x v="2"/>
    <x v="0"/>
    <x v="1"/>
    <x v="4"/>
    <x v="2"/>
    <x v="26"/>
    <x v="7"/>
  </r>
  <r>
    <x v="40"/>
    <x v="4"/>
    <x v="3"/>
    <x v="1"/>
    <x v="5"/>
    <x v="27"/>
    <x v="6"/>
    <x v="7"/>
    <x v="29"/>
    <x v="0"/>
    <x v="0"/>
    <x v="2"/>
    <x v="1"/>
    <x v="0"/>
    <x v="6"/>
    <x v="2"/>
  </r>
  <r>
    <x v="40"/>
    <x v="4"/>
    <x v="3"/>
    <x v="1"/>
    <x v="104"/>
    <x v="49"/>
    <x v="4"/>
    <x v="6"/>
    <x v="19"/>
    <x v="4"/>
    <x v="0"/>
    <x v="2"/>
    <x v="2"/>
    <x v="4"/>
    <x v="116"/>
    <x v="7"/>
  </r>
  <r>
    <x v="40"/>
    <x v="4"/>
    <x v="3"/>
    <x v="1"/>
    <x v="57"/>
    <x v="52"/>
    <x v="6"/>
    <x v="6"/>
    <x v="19"/>
    <x v="3"/>
    <x v="0"/>
    <x v="2"/>
    <x v="1"/>
    <x v="3"/>
    <x v="63"/>
    <x v="5"/>
  </r>
  <r>
    <x v="40"/>
    <x v="4"/>
    <x v="3"/>
    <x v="1"/>
    <x v="6"/>
    <x v="56"/>
    <x v="9"/>
    <x v="6"/>
    <x v="23"/>
    <x v="0"/>
    <x v="0"/>
    <x v="1"/>
    <x v="0"/>
    <x v="0"/>
    <x v="7"/>
    <x v="0"/>
  </r>
  <r>
    <x v="40"/>
    <x v="4"/>
    <x v="3"/>
    <x v="1"/>
    <x v="43"/>
    <x v="15"/>
    <x v="9"/>
    <x v="9"/>
    <x v="38"/>
    <x v="1"/>
    <x v="0"/>
    <x v="1"/>
    <x v="0"/>
    <x v="1"/>
    <x v="47"/>
    <x v="1"/>
  </r>
  <r>
    <x v="40"/>
    <x v="4"/>
    <x v="3"/>
    <x v="1"/>
    <x v="71"/>
    <x v="52"/>
    <x v="6"/>
    <x v="9"/>
    <x v="45"/>
    <x v="0"/>
    <x v="0"/>
    <x v="2"/>
    <x v="1"/>
    <x v="0"/>
    <x v="79"/>
    <x v="2"/>
  </r>
  <r>
    <x v="40"/>
    <x v="4"/>
    <x v="3"/>
    <x v="1"/>
    <x v="45"/>
    <x v="30"/>
    <x v="9"/>
    <x v="9"/>
    <x v="36"/>
    <x v="1"/>
    <x v="0"/>
    <x v="2"/>
    <x v="0"/>
    <x v="1"/>
    <x v="49"/>
    <x v="1"/>
  </r>
  <r>
    <x v="40"/>
    <x v="29"/>
    <x v="4"/>
    <x v="1"/>
    <x v="103"/>
    <x v="52"/>
    <x v="1"/>
    <x v="5"/>
    <x v="33"/>
    <x v="1"/>
    <x v="0"/>
    <x v="1"/>
    <x v="2"/>
    <x v="1"/>
    <x v="115"/>
    <x v="4"/>
  </r>
  <r>
    <x v="40"/>
    <x v="29"/>
    <x v="4"/>
    <x v="1"/>
    <x v="4"/>
    <x v="15"/>
    <x v="0"/>
    <x v="5"/>
    <x v="13"/>
    <x v="2"/>
    <x v="0"/>
    <x v="0"/>
    <x v="3"/>
    <x v="2"/>
    <x v="5"/>
    <x v="6"/>
  </r>
  <r>
    <x v="41"/>
    <x v="4"/>
    <x v="3"/>
    <x v="1"/>
    <x v="89"/>
    <x v="25"/>
    <x v="2"/>
    <x v="0"/>
    <x v="42"/>
    <x v="4"/>
    <x v="0"/>
    <x v="1"/>
    <x v="4"/>
    <x v="4"/>
    <x v="100"/>
    <x v="9"/>
  </r>
  <r>
    <x v="41"/>
    <x v="4"/>
    <x v="3"/>
    <x v="1"/>
    <x v="36"/>
    <x v="38"/>
    <x v="4"/>
    <x v="8"/>
    <x v="42"/>
    <x v="2"/>
    <x v="0"/>
    <x v="2"/>
    <x v="2"/>
    <x v="2"/>
    <x v="38"/>
    <x v="5"/>
  </r>
  <r>
    <x v="41"/>
    <x v="4"/>
    <x v="3"/>
    <x v="1"/>
    <x v="100"/>
    <x v="17"/>
    <x v="4"/>
    <x v="8"/>
    <x v="47"/>
    <x v="2"/>
    <x v="0"/>
    <x v="2"/>
    <x v="2"/>
    <x v="2"/>
    <x v="112"/>
    <x v="5"/>
  </r>
  <r>
    <x v="41"/>
    <x v="4"/>
    <x v="3"/>
    <x v="1"/>
    <x v="87"/>
    <x v="42"/>
    <x v="4"/>
    <x v="8"/>
    <x v="45"/>
    <x v="2"/>
    <x v="0"/>
    <x v="2"/>
    <x v="2"/>
    <x v="2"/>
    <x v="98"/>
    <x v="5"/>
  </r>
  <r>
    <x v="41"/>
    <x v="4"/>
    <x v="3"/>
    <x v="1"/>
    <x v="34"/>
    <x v="16"/>
    <x v="9"/>
    <x v="8"/>
    <x v="45"/>
    <x v="0"/>
    <x v="0"/>
    <x v="2"/>
    <x v="0"/>
    <x v="0"/>
    <x v="36"/>
    <x v="0"/>
  </r>
  <r>
    <x v="42"/>
    <x v="20"/>
    <x v="8"/>
    <x v="1"/>
    <x v="4"/>
    <x v="15"/>
    <x v="4"/>
    <x v="5"/>
    <x v="19"/>
    <x v="3"/>
    <x v="0"/>
    <x v="1"/>
    <x v="0"/>
    <x v="3"/>
    <x v="5"/>
    <x v="3"/>
  </r>
  <r>
    <x v="43"/>
    <x v="38"/>
    <x v="7"/>
    <x v="1"/>
    <x v="89"/>
    <x v="25"/>
    <x v="4"/>
    <x v="2"/>
    <x v="42"/>
    <x v="3"/>
    <x v="0"/>
    <x v="2"/>
    <x v="2"/>
    <x v="3"/>
    <x v="100"/>
    <x v="6"/>
  </r>
  <r>
    <x v="42"/>
    <x v="17"/>
    <x v="2"/>
    <x v="0"/>
    <x v="95"/>
    <x v="13"/>
    <x v="6"/>
    <x v="8"/>
    <x v="45"/>
    <x v="3"/>
    <x v="0"/>
    <x v="1"/>
    <x v="4"/>
    <x v="6"/>
    <x v="107"/>
    <x v="11"/>
  </r>
  <r>
    <x v="42"/>
    <x v="17"/>
    <x v="2"/>
    <x v="0"/>
    <x v="100"/>
    <x v="17"/>
    <x v="6"/>
    <x v="8"/>
    <x v="47"/>
    <x v="2"/>
    <x v="0"/>
    <x v="1"/>
    <x v="4"/>
    <x v="4"/>
    <x v="112"/>
    <x v="9"/>
  </r>
  <r>
    <x v="42"/>
    <x v="17"/>
    <x v="2"/>
    <x v="0"/>
    <x v="36"/>
    <x v="38"/>
    <x v="6"/>
    <x v="8"/>
    <x v="42"/>
    <x v="1"/>
    <x v="0"/>
    <x v="3"/>
    <x v="4"/>
    <x v="2"/>
    <x v="38"/>
    <x v="7"/>
  </r>
  <r>
    <x v="42"/>
    <x v="17"/>
    <x v="2"/>
    <x v="0"/>
    <x v="41"/>
    <x v="52"/>
    <x v="6"/>
    <x v="8"/>
    <x v="7"/>
    <x v="1"/>
    <x v="0"/>
    <x v="2"/>
    <x v="4"/>
    <x v="2"/>
    <x v="44"/>
    <x v="7"/>
  </r>
  <r>
    <x v="42"/>
    <x v="17"/>
    <x v="2"/>
    <x v="0"/>
    <x v="87"/>
    <x v="42"/>
    <x v="6"/>
    <x v="8"/>
    <x v="45"/>
    <x v="0"/>
    <x v="0"/>
    <x v="2"/>
    <x v="4"/>
    <x v="0"/>
    <x v="98"/>
    <x v="5"/>
  </r>
  <r>
    <x v="43"/>
    <x v="71"/>
    <x v="4"/>
    <x v="1"/>
    <x v="37"/>
    <x v="3"/>
    <x v="0"/>
    <x v="5"/>
    <x v="24"/>
    <x v="2"/>
    <x v="0"/>
    <x v="0"/>
    <x v="3"/>
    <x v="2"/>
    <x v="40"/>
    <x v="6"/>
  </r>
  <r>
    <x v="43"/>
    <x v="71"/>
    <x v="4"/>
    <x v="1"/>
    <x v="103"/>
    <x v="52"/>
    <x v="0"/>
    <x v="5"/>
    <x v="33"/>
    <x v="3"/>
    <x v="0"/>
    <x v="1"/>
    <x v="3"/>
    <x v="3"/>
    <x v="115"/>
    <x v="7"/>
  </r>
  <r>
    <x v="43"/>
    <x v="71"/>
    <x v="4"/>
    <x v="1"/>
    <x v="86"/>
    <x v="56"/>
    <x v="1"/>
    <x v="5"/>
    <x v="17"/>
    <x v="3"/>
    <x v="0"/>
    <x v="1"/>
    <x v="2"/>
    <x v="3"/>
    <x v="97"/>
    <x v="6"/>
  </r>
  <r>
    <x v="43"/>
    <x v="71"/>
    <x v="4"/>
    <x v="1"/>
    <x v="59"/>
    <x v="34"/>
    <x v="0"/>
    <x v="5"/>
    <x v="19"/>
    <x v="2"/>
    <x v="0"/>
    <x v="0"/>
    <x v="3"/>
    <x v="2"/>
    <x v="65"/>
    <x v="6"/>
  </r>
  <r>
    <x v="42"/>
    <x v="38"/>
    <x v="7"/>
    <x v="1"/>
    <x v="55"/>
    <x v="1"/>
    <x v="9"/>
    <x v="10"/>
    <x v="39"/>
    <x v="0"/>
    <x v="0"/>
    <x v="1"/>
    <x v="0"/>
    <x v="0"/>
    <x v="60"/>
    <x v="0"/>
  </r>
  <r>
    <x v="42"/>
    <x v="38"/>
    <x v="7"/>
    <x v="1"/>
    <x v="75"/>
    <x v="20"/>
    <x v="9"/>
    <x v="1"/>
    <x v="39"/>
    <x v="0"/>
    <x v="0"/>
    <x v="2"/>
    <x v="0"/>
    <x v="0"/>
    <x v="83"/>
    <x v="0"/>
  </r>
  <r>
    <x v="42"/>
    <x v="38"/>
    <x v="7"/>
    <x v="1"/>
    <x v="67"/>
    <x v="11"/>
    <x v="9"/>
    <x v="10"/>
    <x v="44"/>
    <x v="0"/>
    <x v="0"/>
    <x v="2"/>
    <x v="0"/>
    <x v="0"/>
    <x v="74"/>
    <x v="0"/>
  </r>
  <r>
    <x v="42"/>
    <x v="38"/>
    <x v="7"/>
    <x v="1"/>
    <x v="81"/>
    <x v="52"/>
    <x v="6"/>
    <x v="0"/>
    <x v="47"/>
    <x v="2"/>
    <x v="0"/>
    <x v="2"/>
    <x v="1"/>
    <x v="2"/>
    <x v="91"/>
    <x v="4"/>
  </r>
  <r>
    <x v="42"/>
    <x v="38"/>
    <x v="7"/>
    <x v="1"/>
    <x v="83"/>
    <x v="32"/>
    <x v="9"/>
    <x v="0"/>
    <x v="48"/>
    <x v="0"/>
    <x v="0"/>
    <x v="2"/>
    <x v="0"/>
    <x v="0"/>
    <x v="94"/>
    <x v="0"/>
  </r>
  <r>
    <x v="42"/>
    <x v="38"/>
    <x v="7"/>
    <x v="1"/>
    <x v="20"/>
    <x v="37"/>
    <x v="9"/>
    <x v="9"/>
    <x v="31"/>
    <x v="0"/>
    <x v="0"/>
    <x v="1"/>
    <x v="0"/>
    <x v="0"/>
    <x v="22"/>
    <x v="0"/>
  </r>
  <r>
    <x v="44"/>
    <x v="67"/>
    <x v="9"/>
    <x v="1"/>
    <x v="48"/>
    <x v="54"/>
    <x v="3"/>
    <x v="10"/>
    <x v="25"/>
    <x v="0"/>
    <x v="0"/>
    <x v="3"/>
    <x v="2"/>
    <x v="0"/>
    <x v="52"/>
    <x v="3"/>
  </r>
  <r>
    <x v="44"/>
    <x v="67"/>
    <x v="9"/>
    <x v="1"/>
    <x v="52"/>
    <x v="18"/>
    <x v="0"/>
    <x v="10"/>
    <x v="29"/>
    <x v="4"/>
    <x v="0"/>
    <x v="0"/>
    <x v="7"/>
    <x v="4"/>
    <x v="57"/>
    <x v="14"/>
  </r>
  <r>
    <x v="44"/>
    <x v="67"/>
    <x v="9"/>
    <x v="1"/>
    <x v="55"/>
    <x v="1"/>
    <x v="0"/>
    <x v="10"/>
    <x v="39"/>
    <x v="3"/>
    <x v="0"/>
    <x v="0"/>
    <x v="7"/>
    <x v="3"/>
    <x v="60"/>
    <x v="13"/>
  </r>
  <r>
    <x v="44"/>
    <x v="67"/>
    <x v="9"/>
    <x v="1"/>
    <x v="67"/>
    <x v="11"/>
    <x v="4"/>
    <x v="10"/>
    <x v="4"/>
    <x v="1"/>
    <x v="0"/>
    <x v="2"/>
    <x v="2"/>
    <x v="1"/>
    <x v="74"/>
    <x v="4"/>
  </r>
  <r>
    <x v="44"/>
    <x v="67"/>
    <x v="9"/>
    <x v="1"/>
    <x v="49"/>
    <x v="36"/>
    <x v="9"/>
    <x v="9"/>
    <x v="27"/>
    <x v="1"/>
    <x v="0"/>
    <x v="2"/>
    <x v="0"/>
    <x v="1"/>
    <x v="53"/>
    <x v="1"/>
  </r>
  <r>
    <x v="44"/>
    <x v="67"/>
    <x v="9"/>
    <x v="1"/>
    <x v="20"/>
    <x v="37"/>
    <x v="2"/>
    <x v="9"/>
    <x v="31"/>
    <x v="2"/>
    <x v="0"/>
    <x v="1"/>
    <x v="4"/>
    <x v="2"/>
    <x v="22"/>
    <x v="7"/>
  </r>
  <r>
    <x v="44"/>
    <x v="67"/>
    <x v="9"/>
    <x v="1"/>
    <x v="79"/>
    <x v="29"/>
    <x v="9"/>
    <x v="9"/>
    <x v="34"/>
    <x v="0"/>
    <x v="0"/>
    <x v="1"/>
    <x v="0"/>
    <x v="0"/>
    <x v="89"/>
    <x v="0"/>
  </r>
  <r>
    <x v="44"/>
    <x v="67"/>
    <x v="9"/>
    <x v="1"/>
    <x v="35"/>
    <x v="39"/>
    <x v="6"/>
    <x v="9"/>
    <x v="34"/>
    <x v="1"/>
    <x v="0"/>
    <x v="2"/>
    <x v="1"/>
    <x v="1"/>
    <x v="37"/>
    <x v="3"/>
  </r>
  <r>
    <x v="44"/>
    <x v="67"/>
    <x v="9"/>
    <x v="1"/>
    <x v="45"/>
    <x v="30"/>
    <x v="9"/>
    <x v="9"/>
    <x v="36"/>
    <x v="0"/>
    <x v="0"/>
    <x v="1"/>
    <x v="0"/>
    <x v="0"/>
    <x v="49"/>
    <x v="0"/>
  </r>
  <r>
    <x v="44"/>
    <x v="67"/>
    <x v="9"/>
    <x v="1"/>
    <x v="43"/>
    <x v="15"/>
    <x v="4"/>
    <x v="9"/>
    <x v="38"/>
    <x v="3"/>
    <x v="0"/>
    <x v="2"/>
    <x v="2"/>
    <x v="3"/>
    <x v="47"/>
    <x v="6"/>
  </r>
  <r>
    <x v="44"/>
    <x v="67"/>
    <x v="9"/>
    <x v="1"/>
    <x v="80"/>
    <x v="47"/>
    <x v="9"/>
    <x v="9"/>
    <x v="42"/>
    <x v="0"/>
    <x v="0"/>
    <x v="1"/>
    <x v="0"/>
    <x v="0"/>
    <x v="90"/>
    <x v="0"/>
  </r>
  <r>
    <x v="44"/>
    <x v="67"/>
    <x v="9"/>
    <x v="1"/>
    <x v="84"/>
    <x v="36"/>
    <x v="2"/>
    <x v="9"/>
    <x v="42"/>
    <x v="3"/>
    <x v="0"/>
    <x v="1"/>
    <x v="4"/>
    <x v="3"/>
    <x v="95"/>
    <x v="8"/>
  </r>
  <r>
    <x v="44"/>
    <x v="67"/>
    <x v="9"/>
    <x v="1"/>
    <x v="71"/>
    <x v="52"/>
    <x v="4"/>
    <x v="9"/>
    <x v="45"/>
    <x v="1"/>
    <x v="0"/>
    <x v="2"/>
    <x v="2"/>
    <x v="1"/>
    <x v="79"/>
    <x v="4"/>
  </r>
  <r>
    <x v="45"/>
    <x v="32"/>
    <x v="5"/>
    <x v="1"/>
    <x v="89"/>
    <x v="25"/>
    <x v="0"/>
    <x v="0"/>
    <x v="42"/>
    <x v="4"/>
    <x v="0"/>
    <x v="0"/>
    <x v="9"/>
    <x v="4"/>
    <x v="100"/>
    <x v="18"/>
  </r>
  <r>
    <x v="45"/>
    <x v="32"/>
    <x v="5"/>
    <x v="1"/>
    <x v="75"/>
    <x v="20"/>
    <x v="0"/>
    <x v="1"/>
    <x v="39"/>
    <x v="4"/>
    <x v="0"/>
    <x v="0"/>
    <x v="9"/>
    <x v="4"/>
    <x v="83"/>
    <x v="18"/>
  </r>
  <r>
    <x v="45"/>
    <x v="32"/>
    <x v="5"/>
    <x v="1"/>
    <x v="70"/>
    <x v="15"/>
    <x v="6"/>
    <x v="0"/>
    <x v="45"/>
    <x v="2"/>
    <x v="0"/>
    <x v="2"/>
    <x v="4"/>
    <x v="2"/>
    <x v="77"/>
    <x v="7"/>
  </r>
  <r>
    <x v="45"/>
    <x v="32"/>
    <x v="5"/>
    <x v="1"/>
    <x v="81"/>
    <x v="52"/>
    <x v="2"/>
    <x v="0"/>
    <x v="47"/>
    <x v="2"/>
    <x v="0"/>
    <x v="1"/>
    <x v="7"/>
    <x v="2"/>
    <x v="91"/>
    <x v="12"/>
  </r>
  <r>
    <x v="45"/>
    <x v="32"/>
    <x v="5"/>
    <x v="1"/>
    <x v="43"/>
    <x v="14"/>
    <x v="1"/>
    <x v="0"/>
    <x v="7"/>
    <x v="2"/>
    <x v="0"/>
    <x v="1"/>
    <x v="8"/>
    <x v="2"/>
    <x v="46"/>
    <x v="16"/>
  </r>
  <r>
    <x v="45"/>
    <x v="32"/>
    <x v="5"/>
    <x v="1"/>
    <x v="13"/>
    <x v="2"/>
    <x v="2"/>
    <x v="1"/>
    <x v="35"/>
    <x v="3"/>
    <x v="0"/>
    <x v="1"/>
    <x v="7"/>
    <x v="3"/>
    <x v="14"/>
    <x v="13"/>
  </r>
  <r>
    <x v="45"/>
    <x v="32"/>
    <x v="5"/>
    <x v="1"/>
    <x v="55"/>
    <x v="1"/>
    <x v="4"/>
    <x v="1"/>
    <x v="39"/>
    <x v="2"/>
    <x v="0"/>
    <x v="2"/>
    <x v="6"/>
    <x v="2"/>
    <x v="60"/>
    <x v="9"/>
  </r>
  <r>
    <x v="45"/>
    <x v="27"/>
    <x v="10"/>
    <x v="1"/>
    <x v="32"/>
    <x v="25"/>
    <x v="9"/>
    <x v="5"/>
    <x v="15"/>
    <x v="0"/>
    <x v="0"/>
    <x v="4"/>
    <x v="0"/>
    <x v="0"/>
    <x v="34"/>
    <x v="0"/>
  </r>
  <r>
    <x v="45"/>
    <x v="27"/>
    <x v="10"/>
    <x v="1"/>
    <x v="56"/>
    <x v="15"/>
    <x v="9"/>
    <x v="5"/>
    <x v="19"/>
    <x v="1"/>
    <x v="0"/>
    <x v="3"/>
    <x v="0"/>
    <x v="1"/>
    <x v="61"/>
    <x v="1"/>
  </r>
  <r>
    <x v="45"/>
    <x v="27"/>
    <x v="10"/>
    <x v="1"/>
    <x v="47"/>
    <x v="30"/>
    <x v="0"/>
    <x v="5"/>
    <x v="19"/>
    <x v="6"/>
    <x v="0"/>
    <x v="0"/>
    <x v="5"/>
    <x v="6"/>
    <x v="51"/>
    <x v="12"/>
  </r>
  <r>
    <x v="45"/>
    <x v="27"/>
    <x v="10"/>
    <x v="1"/>
    <x v="21"/>
    <x v="42"/>
    <x v="2"/>
    <x v="5"/>
    <x v="23"/>
    <x v="2"/>
    <x v="0"/>
    <x v="1"/>
    <x v="2"/>
    <x v="2"/>
    <x v="23"/>
    <x v="5"/>
  </r>
  <r>
    <x v="45"/>
    <x v="27"/>
    <x v="10"/>
    <x v="1"/>
    <x v="38"/>
    <x v="7"/>
    <x v="0"/>
    <x v="5"/>
    <x v="23"/>
    <x v="4"/>
    <x v="0"/>
    <x v="1"/>
    <x v="5"/>
    <x v="4"/>
    <x v="41"/>
    <x v="10"/>
  </r>
  <r>
    <x v="45"/>
    <x v="27"/>
    <x v="10"/>
    <x v="1"/>
    <x v="46"/>
    <x v="46"/>
    <x v="2"/>
    <x v="5"/>
    <x v="27"/>
    <x v="2"/>
    <x v="0"/>
    <x v="2"/>
    <x v="2"/>
    <x v="2"/>
    <x v="50"/>
    <x v="5"/>
  </r>
  <r>
    <x v="45"/>
    <x v="27"/>
    <x v="10"/>
    <x v="1"/>
    <x v="103"/>
    <x v="52"/>
    <x v="0"/>
    <x v="5"/>
    <x v="36"/>
    <x v="2"/>
    <x v="0"/>
    <x v="0"/>
    <x v="5"/>
    <x v="2"/>
    <x v="115"/>
    <x v="8"/>
  </r>
  <r>
    <x v="45"/>
    <x v="27"/>
    <x v="10"/>
    <x v="1"/>
    <x v="60"/>
    <x v="15"/>
    <x v="2"/>
    <x v="5"/>
    <x v="36"/>
    <x v="0"/>
    <x v="0"/>
    <x v="2"/>
    <x v="2"/>
    <x v="0"/>
    <x v="66"/>
    <x v="3"/>
  </r>
  <r>
    <x v="45"/>
    <x v="27"/>
    <x v="10"/>
    <x v="1"/>
    <x v="64"/>
    <x v="10"/>
    <x v="0"/>
    <x v="5"/>
    <x v="3"/>
    <x v="2"/>
    <x v="0"/>
    <x v="0"/>
    <x v="5"/>
    <x v="2"/>
    <x v="71"/>
    <x v="8"/>
  </r>
  <r>
    <x v="45"/>
    <x v="27"/>
    <x v="10"/>
    <x v="1"/>
    <x v="102"/>
    <x v="8"/>
    <x v="1"/>
    <x v="5"/>
    <x v="31"/>
    <x v="1"/>
    <x v="0"/>
    <x v="1"/>
    <x v="4"/>
    <x v="1"/>
    <x v="114"/>
    <x v="6"/>
  </r>
  <r>
    <x v="45"/>
    <x v="27"/>
    <x v="10"/>
    <x v="1"/>
    <x v="57"/>
    <x v="33"/>
    <x v="0"/>
    <x v="5"/>
    <x v="9"/>
    <x v="4"/>
    <x v="0"/>
    <x v="0"/>
    <x v="5"/>
    <x v="4"/>
    <x v="62"/>
    <x v="10"/>
  </r>
  <r>
    <x v="45"/>
    <x v="27"/>
    <x v="10"/>
    <x v="1"/>
    <x v="8"/>
    <x v="12"/>
    <x v="2"/>
    <x v="5"/>
    <x v="19"/>
    <x v="3"/>
    <x v="0"/>
    <x v="1"/>
    <x v="2"/>
    <x v="3"/>
    <x v="9"/>
    <x v="6"/>
  </r>
  <r>
    <x v="45"/>
    <x v="27"/>
    <x v="10"/>
    <x v="1"/>
    <x v="40"/>
    <x v="10"/>
    <x v="0"/>
    <x v="5"/>
    <x v="23"/>
    <x v="2"/>
    <x v="0"/>
    <x v="0"/>
    <x v="5"/>
    <x v="2"/>
    <x v="43"/>
    <x v="8"/>
  </r>
  <r>
    <x v="37"/>
    <x v="2"/>
    <x v="3"/>
    <x v="1"/>
    <x v="104"/>
    <x v="49"/>
    <x v="9"/>
    <x v="6"/>
    <x v="19"/>
    <x v="2"/>
    <x v="0"/>
    <x v="1"/>
    <x v="0"/>
    <x v="2"/>
    <x v="116"/>
    <x v="2"/>
  </r>
  <r>
    <x v="37"/>
    <x v="2"/>
    <x v="3"/>
    <x v="1"/>
    <x v="57"/>
    <x v="52"/>
    <x v="9"/>
    <x v="6"/>
    <x v="19"/>
    <x v="2"/>
    <x v="0"/>
    <x v="2"/>
    <x v="0"/>
    <x v="2"/>
    <x v="63"/>
    <x v="2"/>
  </r>
  <r>
    <x v="37"/>
    <x v="2"/>
    <x v="3"/>
    <x v="1"/>
    <x v="14"/>
    <x v="15"/>
    <x v="9"/>
    <x v="6"/>
    <x v="27"/>
    <x v="1"/>
    <x v="0"/>
    <x v="1"/>
    <x v="0"/>
    <x v="1"/>
    <x v="15"/>
    <x v="1"/>
  </r>
  <r>
    <x v="37"/>
    <x v="2"/>
    <x v="3"/>
    <x v="1"/>
    <x v="20"/>
    <x v="0"/>
    <x v="9"/>
    <x v="6"/>
    <x v="17"/>
    <x v="2"/>
    <x v="0"/>
    <x v="2"/>
    <x v="0"/>
    <x v="2"/>
    <x v="21"/>
    <x v="2"/>
  </r>
  <r>
    <x v="37"/>
    <x v="2"/>
    <x v="3"/>
    <x v="1"/>
    <x v="61"/>
    <x v="25"/>
    <x v="9"/>
    <x v="6"/>
    <x v="34"/>
    <x v="2"/>
    <x v="0"/>
    <x v="2"/>
    <x v="0"/>
    <x v="2"/>
    <x v="67"/>
    <x v="2"/>
  </r>
  <r>
    <x v="37"/>
    <x v="2"/>
    <x v="3"/>
    <x v="1"/>
    <x v="106"/>
    <x v="51"/>
    <x v="4"/>
    <x v="7"/>
    <x v="21"/>
    <x v="2"/>
    <x v="0"/>
    <x v="2"/>
    <x v="2"/>
    <x v="2"/>
    <x v="118"/>
    <x v="5"/>
  </r>
  <r>
    <x v="37"/>
    <x v="2"/>
    <x v="3"/>
    <x v="1"/>
    <x v="24"/>
    <x v="4"/>
    <x v="6"/>
    <x v="7"/>
    <x v="29"/>
    <x v="1"/>
    <x v="0"/>
    <x v="2"/>
    <x v="1"/>
    <x v="1"/>
    <x v="26"/>
    <x v="3"/>
  </r>
  <r>
    <x v="37"/>
    <x v="2"/>
    <x v="3"/>
    <x v="1"/>
    <x v="5"/>
    <x v="27"/>
    <x v="9"/>
    <x v="7"/>
    <x v="29"/>
    <x v="2"/>
    <x v="0"/>
    <x v="2"/>
    <x v="0"/>
    <x v="2"/>
    <x v="6"/>
    <x v="2"/>
  </r>
  <r>
    <x v="37"/>
    <x v="2"/>
    <x v="3"/>
    <x v="1"/>
    <x v="55"/>
    <x v="1"/>
    <x v="1"/>
    <x v="10"/>
    <x v="39"/>
    <x v="3"/>
    <x v="0"/>
    <x v="1"/>
    <x v="6"/>
    <x v="3"/>
    <x v="60"/>
    <x v="10"/>
  </r>
  <r>
    <x v="37"/>
    <x v="2"/>
    <x v="3"/>
    <x v="1"/>
    <x v="67"/>
    <x v="11"/>
    <x v="1"/>
    <x v="10"/>
    <x v="4"/>
    <x v="2"/>
    <x v="0"/>
    <x v="1"/>
    <x v="6"/>
    <x v="2"/>
    <x v="74"/>
    <x v="9"/>
  </r>
  <r>
    <x v="37"/>
    <x v="2"/>
    <x v="3"/>
    <x v="1"/>
    <x v="52"/>
    <x v="18"/>
    <x v="6"/>
    <x v="10"/>
    <x v="33"/>
    <x v="1"/>
    <x v="0"/>
    <x v="2"/>
    <x v="1"/>
    <x v="1"/>
    <x v="57"/>
    <x v="3"/>
  </r>
  <r>
    <x v="37"/>
    <x v="2"/>
    <x v="3"/>
    <x v="1"/>
    <x v="79"/>
    <x v="26"/>
    <x v="6"/>
    <x v="9"/>
    <x v="31"/>
    <x v="3"/>
    <x v="0"/>
    <x v="2"/>
    <x v="1"/>
    <x v="3"/>
    <x v="88"/>
    <x v="5"/>
  </r>
  <r>
    <x v="37"/>
    <x v="2"/>
    <x v="3"/>
    <x v="1"/>
    <x v="79"/>
    <x v="29"/>
    <x v="9"/>
    <x v="9"/>
    <x v="31"/>
    <x v="0"/>
    <x v="0"/>
    <x v="1"/>
    <x v="0"/>
    <x v="0"/>
    <x v="89"/>
    <x v="0"/>
  </r>
  <r>
    <x v="37"/>
    <x v="2"/>
    <x v="3"/>
    <x v="1"/>
    <x v="20"/>
    <x v="37"/>
    <x v="1"/>
    <x v="9"/>
    <x v="31"/>
    <x v="4"/>
    <x v="0"/>
    <x v="1"/>
    <x v="6"/>
    <x v="4"/>
    <x v="22"/>
    <x v="11"/>
  </r>
  <r>
    <x v="37"/>
    <x v="2"/>
    <x v="3"/>
    <x v="1"/>
    <x v="35"/>
    <x v="39"/>
    <x v="9"/>
    <x v="9"/>
    <x v="34"/>
    <x v="0"/>
    <x v="0"/>
    <x v="2"/>
    <x v="0"/>
    <x v="0"/>
    <x v="37"/>
    <x v="0"/>
  </r>
  <r>
    <x v="37"/>
    <x v="2"/>
    <x v="3"/>
    <x v="1"/>
    <x v="63"/>
    <x v="15"/>
    <x v="9"/>
    <x v="9"/>
    <x v="38"/>
    <x v="0"/>
    <x v="0"/>
    <x v="1"/>
    <x v="0"/>
    <x v="0"/>
    <x v="69"/>
    <x v="0"/>
  </r>
  <r>
    <x v="37"/>
    <x v="2"/>
    <x v="3"/>
    <x v="1"/>
    <x v="84"/>
    <x v="36"/>
    <x v="6"/>
    <x v="9"/>
    <x v="38"/>
    <x v="3"/>
    <x v="0"/>
    <x v="2"/>
    <x v="1"/>
    <x v="3"/>
    <x v="95"/>
    <x v="5"/>
  </r>
  <r>
    <x v="37"/>
    <x v="2"/>
    <x v="3"/>
    <x v="1"/>
    <x v="43"/>
    <x v="15"/>
    <x v="9"/>
    <x v="9"/>
    <x v="38"/>
    <x v="2"/>
    <x v="0"/>
    <x v="2"/>
    <x v="0"/>
    <x v="2"/>
    <x v="47"/>
    <x v="2"/>
  </r>
  <r>
    <x v="37"/>
    <x v="2"/>
    <x v="3"/>
    <x v="1"/>
    <x v="82"/>
    <x v="0"/>
    <x v="9"/>
    <x v="9"/>
    <x v="42"/>
    <x v="0"/>
    <x v="0"/>
    <x v="1"/>
    <x v="0"/>
    <x v="0"/>
    <x v="92"/>
    <x v="0"/>
  </r>
  <r>
    <x v="37"/>
    <x v="2"/>
    <x v="3"/>
    <x v="1"/>
    <x v="71"/>
    <x v="52"/>
    <x v="9"/>
    <x v="9"/>
    <x v="45"/>
    <x v="0"/>
    <x v="0"/>
    <x v="1"/>
    <x v="0"/>
    <x v="0"/>
    <x v="79"/>
    <x v="0"/>
  </r>
  <r>
    <x v="46"/>
    <x v="35"/>
    <x v="5"/>
    <x v="1"/>
    <x v="89"/>
    <x v="25"/>
    <x v="2"/>
    <x v="8"/>
    <x v="42"/>
    <x v="2"/>
    <x v="0"/>
    <x v="1"/>
    <x v="7"/>
    <x v="2"/>
    <x v="100"/>
    <x v="12"/>
  </r>
  <r>
    <x v="46"/>
    <x v="35"/>
    <x v="5"/>
    <x v="1"/>
    <x v="36"/>
    <x v="38"/>
    <x v="9"/>
    <x v="8"/>
    <x v="38"/>
    <x v="0"/>
    <x v="0"/>
    <x v="2"/>
    <x v="0"/>
    <x v="0"/>
    <x v="38"/>
    <x v="0"/>
  </r>
  <r>
    <x v="46"/>
    <x v="35"/>
    <x v="5"/>
    <x v="1"/>
    <x v="95"/>
    <x v="13"/>
    <x v="9"/>
    <x v="8"/>
    <x v="45"/>
    <x v="0"/>
    <x v="0"/>
    <x v="1"/>
    <x v="0"/>
    <x v="0"/>
    <x v="107"/>
    <x v="0"/>
  </r>
  <r>
    <x v="46"/>
    <x v="35"/>
    <x v="5"/>
    <x v="1"/>
    <x v="100"/>
    <x v="17"/>
    <x v="4"/>
    <x v="8"/>
    <x v="47"/>
    <x v="2"/>
    <x v="0"/>
    <x v="2"/>
    <x v="6"/>
    <x v="2"/>
    <x v="112"/>
    <x v="9"/>
  </r>
  <r>
    <x v="46"/>
    <x v="64"/>
    <x v="8"/>
    <x v="1"/>
    <x v="75"/>
    <x v="20"/>
    <x v="2"/>
    <x v="1"/>
    <x v="39"/>
    <x v="3"/>
    <x v="0"/>
    <x v="1"/>
    <x v="2"/>
    <x v="3"/>
    <x v="83"/>
    <x v="6"/>
  </r>
  <r>
    <x v="46"/>
    <x v="64"/>
    <x v="8"/>
    <x v="1"/>
    <x v="70"/>
    <x v="15"/>
    <x v="8"/>
    <x v="0"/>
    <x v="45"/>
    <x v="2"/>
    <x v="0"/>
    <x v="2"/>
    <x v="0"/>
    <x v="2"/>
    <x v="77"/>
    <x v="2"/>
  </r>
  <r>
    <x v="46"/>
    <x v="64"/>
    <x v="8"/>
    <x v="1"/>
    <x v="81"/>
    <x v="52"/>
    <x v="1"/>
    <x v="0"/>
    <x v="47"/>
    <x v="3"/>
    <x v="0"/>
    <x v="1"/>
    <x v="4"/>
    <x v="3"/>
    <x v="91"/>
    <x v="8"/>
  </r>
  <r>
    <x v="46"/>
    <x v="64"/>
    <x v="8"/>
    <x v="1"/>
    <x v="83"/>
    <x v="32"/>
    <x v="2"/>
    <x v="0"/>
    <x v="48"/>
    <x v="3"/>
    <x v="0"/>
    <x v="1"/>
    <x v="2"/>
    <x v="3"/>
    <x v="94"/>
    <x v="6"/>
  </r>
  <r>
    <x v="16"/>
    <x v="18"/>
    <x v="3"/>
    <x v="1"/>
    <x v="95"/>
    <x v="13"/>
    <x v="2"/>
    <x v="8"/>
    <x v="45"/>
    <x v="3"/>
    <x v="0"/>
    <x v="1"/>
    <x v="4"/>
    <x v="3"/>
    <x v="107"/>
    <x v="8"/>
  </r>
  <r>
    <x v="4"/>
    <x v="73"/>
    <x v="3"/>
    <x v="1"/>
    <x v="95"/>
    <x v="13"/>
    <x v="2"/>
    <x v="8"/>
    <x v="45"/>
    <x v="3"/>
    <x v="0"/>
    <x v="1"/>
    <x v="4"/>
    <x v="3"/>
    <x v="107"/>
    <x v="8"/>
  </r>
  <r>
    <x v="24"/>
    <x v="14"/>
    <x v="1"/>
    <x v="1"/>
    <x v="95"/>
    <x v="13"/>
    <x v="9"/>
    <x v="2"/>
    <x v="45"/>
    <x v="1"/>
    <x v="0"/>
    <x v="1"/>
    <x v="0"/>
    <x v="1"/>
    <x v="107"/>
    <x v="1"/>
  </r>
  <r>
    <x v="46"/>
    <x v="49"/>
    <x v="8"/>
    <x v="1"/>
    <x v="11"/>
    <x v="17"/>
    <x v="0"/>
    <x v="11"/>
    <x v="47"/>
    <x v="2"/>
    <x v="0"/>
    <x v="0"/>
    <x v="5"/>
    <x v="2"/>
    <x v="12"/>
    <x v="8"/>
  </r>
  <r>
    <x v="49"/>
    <x v="48"/>
    <x v="8"/>
    <x v="1"/>
    <x v="11"/>
    <x v="17"/>
    <x v="0"/>
    <x v="11"/>
    <x v="47"/>
    <x v="2"/>
    <x v="0"/>
    <x v="0"/>
    <x v="5"/>
    <x v="2"/>
    <x v="12"/>
    <x v="8"/>
  </r>
  <r>
    <x v="49"/>
    <x v="46"/>
    <x v="8"/>
    <x v="1"/>
    <x v="0"/>
    <x v="40"/>
    <x v="1"/>
    <x v="11"/>
    <x v="8"/>
    <x v="2"/>
    <x v="0"/>
    <x v="1"/>
    <x v="4"/>
    <x v="2"/>
    <x v="1"/>
    <x v="7"/>
  </r>
  <r>
    <x v="49"/>
    <x v="46"/>
    <x v="8"/>
    <x v="1"/>
    <x v="62"/>
    <x v="10"/>
    <x v="1"/>
    <x v="11"/>
    <x v="47"/>
    <x v="2"/>
    <x v="0"/>
    <x v="1"/>
    <x v="4"/>
    <x v="2"/>
    <x v="68"/>
    <x v="7"/>
  </r>
  <r>
    <x v="49"/>
    <x v="45"/>
    <x v="8"/>
    <x v="1"/>
    <x v="98"/>
    <x v="38"/>
    <x v="2"/>
    <x v="11"/>
    <x v="8"/>
    <x v="2"/>
    <x v="0"/>
    <x v="1"/>
    <x v="2"/>
    <x v="2"/>
    <x v="110"/>
    <x v="5"/>
  </r>
  <r>
    <x v="49"/>
    <x v="47"/>
    <x v="8"/>
    <x v="1"/>
    <x v="63"/>
    <x v="55"/>
    <x v="3"/>
    <x v="11"/>
    <x v="45"/>
    <x v="0"/>
    <x v="0"/>
    <x v="3"/>
    <x v="0"/>
    <x v="0"/>
    <x v="70"/>
    <x v="0"/>
  </r>
  <r>
    <x v="49"/>
    <x v="45"/>
    <x v="8"/>
    <x v="1"/>
    <x v="15"/>
    <x v="41"/>
    <x v="9"/>
    <x v="11"/>
    <x v="42"/>
    <x v="0"/>
    <x v="0"/>
    <x v="1"/>
    <x v="0"/>
    <x v="0"/>
    <x v="16"/>
    <x v="0"/>
  </r>
  <r>
    <x v="49"/>
    <x v="46"/>
    <x v="8"/>
    <x v="1"/>
    <x v="25"/>
    <x v="29"/>
    <x v="6"/>
    <x v="11"/>
    <x v="47"/>
    <x v="0"/>
    <x v="0"/>
    <x v="2"/>
    <x v="0"/>
    <x v="0"/>
    <x v="27"/>
    <x v="0"/>
  </r>
  <r>
    <x v="49"/>
    <x v="46"/>
    <x v="8"/>
    <x v="1"/>
    <x v="77"/>
    <x v="38"/>
    <x v="6"/>
    <x v="11"/>
    <x v="47"/>
    <x v="0"/>
    <x v="0"/>
    <x v="2"/>
    <x v="0"/>
    <x v="0"/>
    <x v="86"/>
    <x v="0"/>
  </r>
  <r>
    <x v="49"/>
    <x v="46"/>
    <x v="8"/>
    <x v="1"/>
    <x v="22"/>
    <x v="37"/>
    <x v="7"/>
    <x v="11"/>
    <x v="48"/>
    <x v="0"/>
    <x v="0"/>
    <x v="2"/>
    <x v="0"/>
    <x v="0"/>
    <x v="24"/>
    <x v="0"/>
  </r>
  <r>
    <x v="49"/>
    <x v="44"/>
    <x v="8"/>
    <x v="1"/>
    <x v="93"/>
    <x v="22"/>
    <x v="2"/>
    <x v="11"/>
    <x v="42"/>
    <x v="0"/>
    <x v="0"/>
    <x v="2"/>
    <x v="2"/>
    <x v="0"/>
    <x v="104"/>
    <x v="3"/>
  </r>
  <r>
    <x v="46"/>
    <x v="35"/>
    <x v="5"/>
    <x v="1"/>
    <x v="87"/>
    <x v="42"/>
    <x v="9"/>
    <x v="8"/>
    <x v="45"/>
    <x v="0"/>
    <x v="0"/>
    <x v="1"/>
    <x v="0"/>
    <x v="0"/>
    <x v="98"/>
    <x v="0"/>
  </r>
  <r>
    <x v="47"/>
    <x v="9"/>
    <x v="0"/>
    <x v="0"/>
    <x v="20"/>
    <x v="37"/>
    <x v="6"/>
    <x v="0"/>
    <x v="34"/>
    <x v="2"/>
    <x v="0"/>
    <x v="0"/>
    <x v="4"/>
    <x v="4"/>
    <x v="22"/>
    <x v="9"/>
  </r>
  <r>
    <x v="47"/>
    <x v="9"/>
    <x v="0"/>
    <x v="0"/>
    <x v="89"/>
    <x v="25"/>
    <x v="6"/>
    <x v="0"/>
    <x v="42"/>
    <x v="4"/>
    <x v="0"/>
    <x v="0"/>
    <x v="4"/>
    <x v="7"/>
    <x v="100"/>
    <x v="13"/>
  </r>
  <r>
    <x v="47"/>
    <x v="9"/>
    <x v="0"/>
    <x v="0"/>
    <x v="80"/>
    <x v="47"/>
    <x v="6"/>
    <x v="0"/>
    <x v="42"/>
    <x v="1"/>
    <x v="0"/>
    <x v="0"/>
    <x v="4"/>
    <x v="2"/>
    <x v="90"/>
    <x v="7"/>
  </r>
  <r>
    <x v="47"/>
    <x v="9"/>
    <x v="0"/>
    <x v="0"/>
    <x v="70"/>
    <x v="15"/>
    <x v="6"/>
    <x v="0"/>
    <x v="45"/>
    <x v="3"/>
    <x v="0"/>
    <x v="0"/>
    <x v="4"/>
    <x v="6"/>
    <x v="77"/>
    <x v="11"/>
  </r>
  <r>
    <x v="47"/>
    <x v="9"/>
    <x v="0"/>
    <x v="0"/>
    <x v="66"/>
    <x v="26"/>
    <x v="6"/>
    <x v="0"/>
    <x v="47"/>
    <x v="2"/>
    <x v="0"/>
    <x v="0"/>
    <x v="4"/>
    <x v="4"/>
    <x v="73"/>
    <x v="9"/>
  </r>
  <r>
    <x v="47"/>
    <x v="9"/>
    <x v="0"/>
    <x v="0"/>
    <x v="81"/>
    <x v="52"/>
    <x v="6"/>
    <x v="0"/>
    <x v="47"/>
    <x v="2"/>
    <x v="0"/>
    <x v="1"/>
    <x v="4"/>
    <x v="4"/>
    <x v="91"/>
    <x v="9"/>
  </r>
  <r>
    <x v="47"/>
    <x v="9"/>
    <x v="0"/>
    <x v="0"/>
    <x v="83"/>
    <x v="32"/>
    <x v="6"/>
    <x v="0"/>
    <x v="48"/>
    <x v="2"/>
    <x v="0"/>
    <x v="1"/>
    <x v="4"/>
    <x v="4"/>
    <x v="94"/>
    <x v="9"/>
  </r>
  <r>
    <x v="47"/>
    <x v="9"/>
    <x v="0"/>
    <x v="0"/>
    <x v="43"/>
    <x v="14"/>
    <x v="6"/>
    <x v="0"/>
    <x v="7"/>
    <x v="2"/>
    <x v="0"/>
    <x v="2"/>
    <x v="4"/>
    <x v="4"/>
    <x v="46"/>
    <x v="9"/>
  </r>
  <r>
    <x v="47"/>
    <x v="9"/>
    <x v="0"/>
    <x v="0"/>
    <x v="50"/>
    <x v="10"/>
    <x v="6"/>
    <x v="0"/>
    <x v="38"/>
    <x v="0"/>
    <x v="0"/>
    <x v="0"/>
    <x v="4"/>
    <x v="0"/>
    <x v="54"/>
    <x v="5"/>
  </r>
  <r>
    <x v="47"/>
    <x v="9"/>
    <x v="0"/>
    <x v="0"/>
    <x v="108"/>
    <x v="14"/>
    <x v="6"/>
    <x v="0"/>
    <x v="45"/>
    <x v="0"/>
    <x v="0"/>
    <x v="0"/>
    <x v="4"/>
    <x v="0"/>
    <x v="122"/>
    <x v="5"/>
  </r>
  <r>
    <x v="50"/>
    <x v="66"/>
    <x v="9"/>
    <x v="1"/>
    <x v="104"/>
    <x v="49"/>
    <x v="0"/>
    <x v="6"/>
    <x v="19"/>
    <x v="5"/>
    <x v="0"/>
    <x v="0"/>
    <x v="7"/>
    <x v="5"/>
    <x v="116"/>
    <x v="15"/>
  </r>
  <r>
    <x v="50"/>
    <x v="66"/>
    <x v="9"/>
    <x v="1"/>
    <x v="57"/>
    <x v="52"/>
    <x v="2"/>
    <x v="6"/>
    <x v="15"/>
    <x v="3"/>
    <x v="0"/>
    <x v="1"/>
    <x v="4"/>
    <x v="3"/>
    <x v="63"/>
    <x v="8"/>
  </r>
  <r>
    <x v="50"/>
    <x v="66"/>
    <x v="9"/>
    <x v="1"/>
    <x v="53"/>
    <x v="12"/>
    <x v="4"/>
    <x v="6"/>
    <x v="15"/>
    <x v="2"/>
    <x v="0"/>
    <x v="2"/>
    <x v="2"/>
    <x v="2"/>
    <x v="58"/>
    <x v="5"/>
  </r>
  <r>
    <x v="50"/>
    <x v="66"/>
    <x v="9"/>
    <x v="1"/>
    <x v="14"/>
    <x v="15"/>
    <x v="9"/>
    <x v="6"/>
    <x v="27"/>
    <x v="1"/>
    <x v="0"/>
    <x v="2"/>
    <x v="0"/>
    <x v="1"/>
    <x v="15"/>
    <x v="1"/>
  </r>
  <r>
    <x v="50"/>
    <x v="66"/>
    <x v="9"/>
    <x v="1"/>
    <x v="61"/>
    <x v="25"/>
    <x v="4"/>
    <x v="6"/>
    <x v="34"/>
    <x v="4"/>
    <x v="0"/>
    <x v="2"/>
    <x v="2"/>
    <x v="4"/>
    <x v="67"/>
    <x v="7"/>
  </r>
  <r>
    <x v="50"/>
    <x v="66"/>
    <x v="9"/>
    <x v="1"/>
    <x v="106"/>
    <x v="51"/>
    <x v="9"/>
    <x v="7"/>
    <x v="21"/>
    <x v="0"/>
    <x v="0"/>
    <x v="1"/>
    <x v="0"/>
    <x v="0"/>
    <x v="118"/>
    <x v="0"/>
  </r>
  <r>
    <x v="50"/>
    <x v="66"/>
    <x v="9"/>
    <x v="1"/>
    <x v="24"/>
    <x v="4"/>
    <x v="9"/>
    <x v="7"/>
    <x v="29"/>
    <x v="0"/>
    <x v="0"/>
    <x v="1"/>
    <x v="0"/>
    <x v="0"/>
    <x v="26"/>
    <x v="0"/>
  </r>
  <r>
    <x v="48"/>
    <x v="24"/>
    <x v="7"/>
    <x v="1"/>
    <x v="89"/>
    <x v="25"/>
    <x v="4"/>
    <x v="0"/>
    <x v="42"/>
    <x v="3"/>
    <x v="0"/>
    <x v="2"/>
    <x v="2"/>
    <x v="3"/>
    <x v="100"/>
    <x v="6"/>
  </r>
  <r>
    <x v="48"/>
    <x v="24"/>
    <x v="7"/>
    <x v="0"/>
    <x v="89"/>
    <x v="25"/>
    <x v="9"/>
    <x v="0"/>
    <x v="42"/>
    <x v="1"/>
    <x v="0"/>
    <x v="1"/>
    <x v="0"/>
    <x v="2"/>
    <x v="100"/>
    <x v="2"/>
  </r>
  <r>
    <x v="47"/>
    <x v="61"/>
    <x v="8"/>
    <x v="1"/>
    <x v="37"/>
    <x v="3"/>
    <x v="2"/>
    <x v="5"/>
    <x v="24"/>
    <x v="5"/>
    <x v="0"/>
    <x v="1"/>
    <x v="2"/>
    <x v="5"/>
    <x v="40"/>
    <x v="8"/>
  </r>
  <r>
    <x v="47"/>
    <x v="61"/>
    <x v="8"/>
    <x v="1"/>
    <x v="86"/>
    <x v="56"/>
    <x v="9"/>
    <x v="5"/>
    <x v="17"/>
    <x v="0"/>
    <x v="0"/>
    <x v="1"/>
    <x v="0"/>
    <x v="0"/>
    <x v="97"/>
    <x v="0"/>
  </r>
  <r>
    <x v="47"/>
    <x v="24"/>
    <x v="7"/>
    <x v="1"/>
    <x v="75"/>
    <x v="20"/>
    <x v="9"/>
    <x v="10"/>
    <x v="39"/>
    <x v="1"/>
    <x v="0"/>
    <x v="2"/>
    <x v="0"/>
    <x v="1"/>
    <x v="83"/>
    <x v="1"/>
  </r>
  <r>
    <x v="47"/>
    <x v="24"/>
    <x v="7"/>
    <x v="1"/>
    <x v="55"/>
    <x v="1"/>
    <x v="9"/>
    <x v="10"/>
    <x v="39"/>
    <x v="0"/>
    <x v="0"/>
    <x v="1"/>
    <x v="0"/>
    <x v="0"/>
    <x v="60"/>
    <x v="0"/>
  </r>
  <r>
    <x v="48"/>
    <x v="24"/>
    <x v="7"/>
    <x v="1"/>
    <x v="13"/>
    <x v="2"/>
    <x v="9"/>
    <x v="1"/>
    <x v="37"/>
    <x v="0"/>
    <x v="0"/>
    <x v="1"/>
    <x v="0"/>
    <x v="0"/>
    <x v="14"/>
    <x v="0"/>
  </r>
  <r>
    <x v="48"/>
    <x v="24"/>
    <x v="7"/>
    <x v="1"/>
    <x v="81"/>
    <x v="52"/>
    <x v="9"/>
    <x v="0"/>
    <x v="47"/>
    <x v="0"/>
    <x v="0"/>
    <x v="2"/>
    <x v="0"/>
    <x v="0"/>
    <x v="91"/>
    <x v="0"/>
  </r>
  <r>
    <x v="48"/>
    <x v="24"/>
    <x v="7"/>
    <x v="1"/>
    <x v="43"/>
    <x v="14"/>
    <x v="9"/>
    <x v="0"/>
    <x v="7"/>
    <x v="1"/>
    <x v="0"/>
    <x v="2"/>
    <x v="0"/>
    <x v="1"/>
    <x v="46"/>
    <x v="1"/>
  </r>
  <r>
    <x v="51"/>
    <x v="62"/>
    <x v="12"/>
    <x v="1"/>
    <x v="57"/>
    <x v="33"/>
    <x v="9"/>
    <x v="5"/>
    <x v="10"/>
    <x v="1"/>
    <x v="0"/>
    <x v="3"/>
    <x v="0"/>
    <x v="1"/>
    <x v="62"/>
    <x v="1"/>
  </r>
  <r>
    <x v="51"/>
    <x v="62"/>
    <x v="12"/>
    <x v="1"/>
    <x v="39"/>
    <x v="21"/>
    <x v="4"/>
    <x v="5"/>
    <x v="49"/>
    <x v="2"/>
    <x v="0"/>
    <x v="2"/>
    <x v="0"/>
    <x v="2"/>
    <x v="42"/>
    <x v="2"/>
  </r>
  <r>
    <x v="51"/>
    <x v="62"/>
    <x v="12"/>
    <x v="1"/>
    <x v="4"/>
    <x v="15"/>
    <x v="0"/>
    <x v="5"/>
    <x v="19"/>
    <x v="5"/>
    <x v="0"/>
    <x v="0"/>
    <x v="5"/>
    <x v="5"/>
    <x v="5"/>
    <x v="11"/>
  </r>
  <r>
    <x v="51"/>
    <x v="62"/>
    <x v="12"/>
    <x v="1"/>
    <x v="54"/>
    <x v="48"/>
    <x v="9"/>
    <x v="5"/>
    <x v="49"/>
    <x v="0"/>
    <x v="0"/>
    <x v="4"/>
    <x v="0"/>
    <x v="0"/>
    <x v="59"/>
    <x v="0"/>
  </r>
  <r>
    <x v="51"/>
    <x v="62"/>
    <x v="12"/>
    <x v="1"/>
    <x v="8"/>
    <x v="12"/>
    <x v="4"/>
    <x v="5"/>
    <x v="19"/>
    <x v="1"/>
    <x v="0"/>
    <x v="2"/>
    <x v="0"/>
    <x v="1"/>
    <x v="9"/>
    <x v="1"/>
  </r>
  <r>
    <x v="51"/>
    <x v="62"/>
    <x v="12"/>
    <x v="1"/>
    <x v="38"/>
    <x v="7"/>
    <x v="2"/>
    <x v="5"/>
    <x v="23"/>
    <x v="2"/>
    <x v="0"/>
    <x v="2"/>
    <x v="2"/>
    <x v="2"/>
    <x v="41"/>
    <x v="5"/>
  </r>
  <r>
    <x v="51"/>
    <x v="62"/>
    <x v="12"/>
    <x v="1"/>
    <x v="37"/>
    <x v="3"/>
    <x v="2"/>
    <x v="5"/>
    <x v="24"/>
    <x v="2"/>
    <x v="0"/>
    <x v="1"/>
    <x v="2"/>
    <x v="2"/>
    <x v="40"/>
    <x v="5"/>
  </r>
  <r>
    <x v="51"/>
    <x v="62"/>
    <x v="12"/>
    <x v="1"/>
    <x v="103"/>
    <x v="52"/>
    <x v="2"/>
    <x v="5"/>
    <x v="33"/>
    <x v="3"/>
    <x v="0"/>
    <x v="1"/>
    <x v="2"/>
    <x v="3"/>
    <x v="115"/>
    <x v="6"/>
  </r>
  <r>
    <x v="51"/>
    <x v="62"/>
    <x v="12"/>
    <x v="1"/>
    <x v="2"/>
    <x v="15"/>
    <x v="2"/>
    <x v="9"/>
    <x v="49"/>
    <x v="0"/>
    <x v="0"/>
    <x v="2"/>
    <x v="2"/>
    <x v="0"/>
    <x v="3"/>
    <x v="3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13"/>
    <x v="49"/>
    <x v="7"/>
    <x v="3"/>
    <x v="6"/>
    <x v="0"/>
    <x v="0"/>
    <x v="0"/>
    <x v="0"/>
  </r>
  <r>
    <x v="52"/>
    <x v="81"/>
    <x v="13"/>
    <x v="2"/>
    <x v="112"/>
    <x v="58"/>
    <x v="10"/>
    <x v="5"/>
    <x v="49"/>
    <x v="7"/>
    <x v="3"/>
    <x v="6"/>
    <x v="0"/>
    <x v="0"/>
    <x v="0"/>
    <x v="0"/>
  </r>
  <r>
    <x v="52"/>
    <x v="81"/>
    <x v="13"/>
    <x v="2"/>
    <x v="112"/>
    <x v="58"/>
    <x v="10"/>
    <x v="7"/>
    <x v="49"/>
    <x v="7"/>
    <x v="3"/>
    <x v="6"/>
    <x v="0"/>
    <x v="0"/>
    <x v="0"/>
    <x v="0"/>
  </r>
  <r>
    <x v="52"/>
    <x v="81"/>
    <x v="13"/>
    <x v="2"/>
    <x v="112"/>
    <x v="58"/>
    <x v="10"/>
    <x v="6"/>
    <x v="49"/>
    <x v="7"/>
    <x v="3"/>
    <x v="6"/>
    <x v="0"/>
    <x v="0"/>
    <x v="0"/>
    <x v="0"/>
  </r>
  <r>
    <x v="52"/>
    <x v="81"/>
    <x v="13"/>
    <x v="2"/>
    <x v="112"/>
    <x v="58"/>
    <x v="10"/>
    <x v="10"/>
    <x v="49"/>
    <x v="7"/>
    <x v="3"/>
    <x v="6"/>
    <x v="0"/>
    <x v="0"/>
    <x v="0"/>
    <x v="0"/>
  </r>
  <r>
    <x v="52"/>
    <x v="81"/>
    <x v="13"/>
    <x v="2"/>
    <x v="112"/>
    <x v="58"/>
    <x v="10"/>
    <x v="9"/>
    <x v="49"/>
    <x v="7"/>
    <x v="3"/>
    <x v="6"/>
    <x v="0"/>
    <x v="0"/>
    <x v="0"/>
    <x v="0"/>
  </r>
  <r>
    <x v="52"/>
    <x v="81"/>
    <x v="13"/>
    <x v="2"/>
    <x v="112"/>
    <x v="58"/>
    <x v="10"/>
    <x v="1"/>
    <x v="49"/>
    <x v="7"/>
    <x v="3"/>
    <x v="6"/>
    <x v="0"/>
    <x v="0"/>
    <x v="0"/>
    <x v="0"/>
  </r>
  <r>
    <x v="52"/>
    <x v="81"/>
    <x v="13"/>
    <x v="2"/>
    <x v="112"/>
    <x v="58"/>
    <x v="10"/>
    <x v="0"/>
    <x v="49"/>
    <x v="7"/>
    <x v="3"/>
    <x v="6"/>
    <x v="0"/>
    <x v="0"/>
    <x v="0"/>
    <x v="0"/>
  </r>
  <r>
    <x v="52"/>
    <x v="81"/>
    <x v="13"/>
    <x v="2"/>
    <x v="112"/>
    <x v="58"/>
    <x v="10"/>
    <x v="3"/>
    <x v="49"/>
    <x v="7"/>
    <x v="3"/>
    <x v="6"/>
    <x v="0"/>
    <x v="0"/>
    <x v="0"/>
    <x v="0"/>
  </r>
  <r>
    <x v="52"/>
    <x v="81"/>
    <x v="13"/>
    <x v="2"/>
    <x v="112"/>
    <x v="58"/>
    <x v="10"/>
    <x v="2"/>
    <x v="49"/>
    <x v="7"/>
    <x v="3"/>
    <x v="6"/>
    <x v="0"/>
    <x v="0"/>
    <x v="0"/>
    <x v="0"/>
  </r>
  <r>
    <x v="52"/>
    <x v="81"/>
    <x v="13"/>
    <x v="2"/>
    <x v="112"/>
    <x v="58"/>
    <x v="10"/>
    <x v="12"/>
    <x v="49"/>
    <x v="7"/>
    <x v="3"/>
    <x v="6"/>
    <x v="0"/>
    <x v="0"/>
    <x v="0"/>
    <x v="0"/>
  </r>
  <r>
    <x v="52"/>
    <x v="81"/>
    <x v="13"/>
    <x v="2"/>
    <x v="112"/>
    <x v="58"/>
    <x v="10"/>
    <x v="8"/>
    <x v="49"/>
    <x v="7"/>
    <x v="3"/>
    <x v="6"/>
    <x v="0"/>
    <x v="0"/>
    <x v="0"/>
    <x v="0"/>
  </r>
  <r>
    <x v="52"/>
    <x v="81"/>
    <x v="13"/>
    <x v="2"/>
    <x v="112"/>
    <x v="58"/>
    <x v="10"/>
    <x v="11"/>
    <x v="49"/>
    <x v="7"/>
    <x v="3"/>
    <x v="6"/>
    <x v="0"/>
    <x v="0"/>
    <x v="0"/>
    <x v="0"/>
  </r>
  <r>
    <x v="52"/>
    <x v="81"/>
    <x v="13"/>
    <x v="2"/>
    <x v="112"/>
    <x v="58"/>
    <x v="10"/>
    <x v="4"/>
    <x v="49"/>
    <x v="7"/>
    <x v="3"/>
    <x v="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K3:AL1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Kontingenční tabulka 2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V3:W12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Kontingenční tabulka 2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B3:AC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Kontingenční tabulka 2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E3:AF24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Kontingenční tabulka 2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H3:AI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Kontingenční tabulka 2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3:Z1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N3:AO5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1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39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0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1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 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N26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í tabulka 1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Q13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í tabulka 1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3:T17" firstHeaderRow="2" firstDataRow="2" firstDataCol="1" rowPageCount="1" colPageCount="1"/>
  <pivotFields count="16"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/>
    <pivotField axis="axisPage" compact="0" showAll="0" outline="0">
      <items count="15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  <pivotField dataField="1" compact="0" showAll="0"/>
  </pivotFields>
  <rowFields count="1">
    <field x="14"/>
  </rowFields>
  <pageFields count="1">
    <pageField fld="7" hier="-1"/>
  </pageFields>
  <dataFields count="1">
    <dataField name="Součet z body" fld="1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<Relationship Id="rId11" Type="http://schemas.openxmlformats.org/officeDocument/2006/relationships/pivotTable" Target="../pivotTables/pivotTable11.xml"/><Relationship Id="rId12" Type="http://schemas.openxmlformats.org/officeDocument/2006/relationships/pivotTable" Target="../pivotTables/pivotTable12.xml"/><Relationship Id="rId13" Type="http://schemas.openxmlformats.org/officeDocument/2006/relationships/pivotTable" Target="../pivotTables/pivotTable13.xml"/><Relationship Id="rId14" Type="http://schemas.openxmlformats.org/officeDocument/2006/relationships/pivotTable" Target="../pivotTables/pivotTable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7.9921875" defaultRowHeight="12.45" zeroHeight="false" outlineLevelRow="0" outlineLevelCol="0"/>
  <cols>
    <col collapsed="false" customWidth="false" hidden="false" outlineLevel="0" max="257" min="1" style="1" width="7.99"/>
  </cols>
  <sheetData>
    <row r="1" customFormat="false" ht="15.55" hidden="false" customHeight="false" outlineLevel="0" collapsed="false">
      <c r="A1" s="2" t="s">
        <v>0</v>
      </c>
    </row>
    <row r="2" customFormat="false" ht="15.55" hidden="false" customHeight="false" outlineLevel="0" collapsed="false">
      <c r="A2" s="3"/>
    </row>
    <row r="3" customFormat="false" ht="15.55" hidden="false" customHeight="false" outlineLevel="0" collapsed="false">
      <c r="A3" s="3" t="s">
        <v>1</v>
      </c>
    </row>
    <row r="4" customFormat="false" ht="15.55" hidden="false" customHeight="false" outlineLevel="0" collapsed="false">
      <c r="A4" s="4" t="s">
        <v>2</v>
      </c>
      <c r="B4" s="5" t="s">
        <v>3</v>
      </c>
    </row>
    <row r="5" customFormat="false" ht="12.45" hidden="false" customHeight="false" outlineLevel="0" collapsed="false">
      <c r="A5" s="4" t="s">
        <v>4</v>
      </c>
      <c r="B5" s="6" t="s">
        <v>5</v>
      </c>
    </row>
    <row r="6" customFormat="false" ht="12.45" hidden="false" customHeight="false" outlineLevel="0" collapsed="false">
      <c r="A6" s="4" t="s">
        <v>6</v>
      </c>
      <c r="B6" s="6" t="s">
        <v>7</v>
      </c>
    </row>
    <row r="7" customFormat="false" ht="12.45" hidden="false" customHeight="false" outlineLevel="0" collapsed="false">
      <c r="A7" s="4" t="s">
        <v>8</v>
      </c>
      <c r="B7" s="6" t="s">
        <v>9</v>
      </c>
    </row>
    <row r="8" customFormat="false" ht="12.45" hidden="false" customHeight="false" outlineLevel="0" collapsed="false">
      <c r="A8" s="4"/>
    </row>
    <row r="9" customFormat="false" ht="16.15" hidden="false" customHeight="false" outlineLevel="0" collapsed="false">
      <c r="A9" s="7" t="s">
        <v>10</v>
      </c>
    </row>
    <row r="10" customFormat="false" ht="15.55" hidden="false" customHeight="false" outlineLevel="0" collapsed="false">
      <c r="A10" s="8"/>
    </row>
    <row r="11" customFormat="false" ht="15.55" hidden="false" customHeight="false" outlineLevel="0" collapsed="false">
      <c r="A11" s="9" t="s">
        <v>11</v>
      </c>
      <c r="F11" s="9" t="s">
        <v>12</v>
      </c>
    </row>
    <row r="12" customFormat="false" ht="15.55" hidden="false" customHeight="false" outlineLevel="0" collapsed="false">
      <c r="A12" s="8" t="s">
        <v>13</v>
      </c>
      <c r="B12" s="8" t="s">
        <v>14</v>
      </c>
      <c r="F12" s="8" t="s">
        <v>13</v>
      </c>
      <c r="G12" s="8" t="s">
        <v>15</v>
      </c>
    </row>
    <row r="13" customFormat="false" ht="15.55" hidden="false" customHeight="false" outlineLevel="0" collapsed="false">
      <c r="A13" s="8" t="s">
        <v>13</v>
      </c>
      <c r="B13" s="8" t="s">
        <v>16</v>
      </c>
      <c r="F13" s="8" t="s">
        <v>13</v>
      </c>
      <c r="G13" s="8" t="s">
        <v>17</v>
      </c>
    </row>
    <row r="14" customFormat="false" ht="15.55" hidden="false" customHeight="false" outlineLevel="0" collapsed="false">
      <c r="A14" s="8" t="s">
        <v>13</v>
      </c>
      <c r="B14" s="8" t="s">
        <v>18</v>
      </c>
      <c r="F14" s="8" t="s">
        <v>13</v>
      </c>
      <c r="G14" s="8" t="s">
        <v>19</v>
      </c>
    </row>
    <row r="15" customFormat="false" ht="15.55" hidden="false" customHeight="false" outlineLevel="0" collapsed="false">
      <c r="A15" s="8" t="s">
        <v>20</v>
      </c>
      <c r="F15" s="8" t="s">
        <v>13</v>
      </c>
      <c r="G15" s="8" t="s">
        <v>21</v>
      </c>
    </row>
    <row r="16" customFormat="false" ht="15.55" hidden="false" customHeight="false" outlineLevel="0" collapsed="false">
      <c r="F16" s="8" t="s">
        <v>13</v>
      </c>
      <c r="G16" s="8" t="s">
        <v>22</v>
      </c>
    </row>
    <row r="17" customFormat="false" ht="15.55" hidden="false" customHeight="false" outlineLevel="0" collapsed="false">
      <c r="F17" s="8" t="s">
        <v>13</v>
      </c>
      <c r="G17" s="8" t="s">
        <v>23</v>
      </c>
    </row>
    <row r="18" customFormat="false" ht="15.55" hidden="false" customHeight="false" outlineLevel="0" collapsed="false">
      <c r="A18" s="9" t="s">
        <v>24</v>
      </c>
    </row>
    <row r="19" customFormat="false" ht="15.55" hidden="false" customHeight="false" outlineLevel="0" collapsed="false">
      <c r="A19" s="8" t="s">
        <v>13</v>
      </c>
      <c r="B19" s="8" t="s">
        <v>25</v>
      </c>
      <c r="F19" s="9" t="s">
        <v>26</v>
      </c>
    </row>
    <row r="20" customFormat="false" ht="15.55" hidden="false" customHeight="false" outlineLevel="0" collapsed="false">
      <c r="A20" s="8" t="s">
        <v>13</v>
      </c>
      <c r="B20" s="8" t="s">
        <v>27</v>
      </c>
      <c r="G20" s="8" t="s">
        <v>28</v>
      </c>
    </row>
    <row r="21" customFormat="false" ht="15.55" hidden="false" customHeight="false" outlineLevel="0" collapsed="false">
      <c r="A21" s="8" t="s">
        <v>13</v>
      </c>
      <c r="B21" s="8" t="s">
        <v>29</v>
      </c>
      <c r="G21" s="8" t="s">
        <v>30</v>
      </c>
    </row>
    <row r="22" customFormat="false" ht="15.55" hidden="false" customHeight="false" outlineLevel="0" collapsed="false">
      <c r="A22" s="8" t="s">
        <v>13</v>
      </c>
      <c r="B22" s="8" t="s">
        <v>31</v>
      </c>
      <c r="G22" s="8" t="s">
        <v>32</v>
      </c>
    </row>
    <row r="23" customFormat="false" ht="15.55" hidden="false" customHeight="false" outlineLevel="0" collapsed="false">
      <c r="A23" s="8" t="s">
        <v>13</v>
      </c>
      <c r="B23" s="8" t="s">
        <v>33</v>
      </c>
      <c r="G23" s="8" t="s">
        <v>34</v>
      </c>
    </row>
    <row r="24" customFormat="false" ht="15.55" hidden="false" customHeight="false" outlineLevel="0" collapsed="false">
      <c r="A24" s="8" t="s">
        <v>13</v>
      </c>
      <c r="B24" s="8" t="s">
        <v>35</v>
      </c>
      <c r="G24" s="8" t="s">
        <v>36</v>
      </c>
    </row>
    <row r="25" customFormat="false" ht="15.55" hidden="false" customHeight="false" outlineLevel="0" collapsed="false">
      <c r="A25" s="8"/>
      <c r="B25" s="8" t="s">
        <v>37</v>
      </c>
      <c r="G25" s="8" t="s">
        <v>38</v>
      </c>
    </row>
    <row r="26" customFormat="false" ht="15.55" hidden="false" customHeight="false" outlineLevel="0" collapsed="false">
      <c r="A26" s="8"/>
      <c r="B26" s="8"/>
    </row>
    <row r="27" customFormat="false" ht="16.15" hidden="false" customHeight="false" outlineLevel="0" collapsed="false">
      <c r="A27" s="7" t="s">
        <v>39</v>
      </c>
    </row>
    <row r="28" customFormat="false" ht="15.55" hidden="false" customHeight="false" outlineLevel="0" collapsed="false">
      <c r="A28" s="8"/>
    </row>
    <row r="29" customFormat="false" ht="15.55" hidden="false" customHeight="false" outlineLevel="0" collapsed="false">
      <c r="A29" s="9" t="s">
        <v>40</v>
      </c>
      <c r="F29" s="9" t="s">
        <v>41</v>
      </c>
    </row>
    <row r="30" customFormat="false" ht="15.55" hidden="false" customHeight="false" outlineLevel="0" collapsed="false">
      <c r="A30" s="8" t="s">
        <v>13</v>
      </c>
      <c r="B30" s="8" t="s">
        <v>42</v>
      </c>
      <c r="G30" s="5" t="s">
        <v>43</v>
      </c>
    </row>
    <row r="31" customFormat="false" ht="15.55" hidden="false" customHeight="false" outlineLevel="0" collapsed="false">
      <c r="A31" s="8" t="s">
        <v>13</v>
      </c>
      <c r="B31" s="8" t="s">
        <v>44</v>
      </c>
      <c r="G31" s="5" t="s">
        <v>45</v>
      </c>
    </row>
    <row r="32" customFormat="false" ht="15.55" hidden="false" customHeight="false" outlineLevel="0" collapsed="false">
      <c r="A32" s="8" t="s">
        <v>13</v>
      </c>
      <c r="B32" s="8" t="s">
        <v>46</v>
      </c>
      <c r="G32" s="8" t="s">
        <v>47</v>
      </c>
    </row>
    <row r="33" customFormat="false" ht="15.55" hidden="false" customHeight="false" outlineLevel="0" collapsed="false">
      <c r="A33" s="8"/>
      <c r="F33" s="8" t="s">
        <v>20</v>
      </c>
    </row>
    <row r="34" customFormat="false" ht="15.55" hidden="false" customHeight="false" outlineLevel="0" collapsed="false">
      <c r="A34" s="9" t="s">
        <v>48</v>
      </c>
      <c r="F34" s="9" t="s">
        <v>49</v>
      </c>
    </row>
    <row r="35" customFormat="false" ht="15.55" hidden="false" customHeight="false" outlineLevel="0" collapsed="false">
      <c r="A35" s="8" t="s">
        <v>13</v>
      </c>
      <c r="B35" s="8" t="s">
        <v>50</v>
      </c>
      <c r="F35" s="8" t="s">
        <v>51</v>
      </c>
      <c r="G35" s="8" t="s">
        <v>52</v>
      </c>
    </row>
    <row r="36" customFormat="false" ht="15.55" hidden="false" customHeight="false" outlineLevel="0" collapsed="false">
      <c r="A36" s="8" t="s">
        <v>13</v>
      </c>
      <c r="B36" s="8" t="s">
        <v>53</v>
      </c>
      <c r="F36" s="8" t="s">
        <v>13</v>
      </c>
      <c r="G36" s="8" t="s">
        <v>54</v>
      </c>
    </row>
    <row r="37" customFormat="false" ht="15.55" hidden="false" customHeight="false" outlineLevel="0" collapsed="false">
      <c r="A37" s="8" t="s">
        <v>13</v>
      </c>
      <c r="B37" s="8" t="s">
        <v>55</v>
      </c>
      <c r="F37" s="8" t="s">
        <v>13</v>
      </c>
      <c r="G37" s="8" t="s">
        <v>56</v>
      </c>
    </row>
    <row r="38" customFormat="false" ht="15.55" hidden="false" customHeight="false" outlineLevel="0" collapsed="false">
      <c r="A38" s="8" t="s">
        <v>13</v>
      </c>
      <c r="B38" s="8" t="s">
        <v>57</v>
      </c>
      <c r="F38" s="8" t="s">
        <v>13</v>
      </c>
      <c r="G38" s="8" t="s">
        <v>58</v>
      </c>
    </row>
    <row r="39" customFormat="false" ht="15.55" hidden="false" customHeight="false" outlineLevel="0" collapsed="false">
      <c r="A39" s="8" t="s">
        <v>13</v>
      </c>
      <c r="B39" s="8" t="s">
        <v>59</v>
      </c>
      <c r="F39" s="8" t="s">
        <v>13</v>
      </c>
      <c r="G39" s="8" t="s">
        <v>60</v>
      </c>
    </row>
    <row r="40" customFormat="false" ht="15.55" hidden="false" customHeight="false" outlineLevel="0" collapsed="false">
      <c r="A40" s="8" t="s">
        <v>13</v>
      </c>
      <c r="B40" s="8" t="s">
        <v>61</v>
      </c>
      <c r="F40" s="8" t="s">
        <v>13</v>
      </c>
      <c r="G40" s="8" t="s">
        <v>62</v>
      </c>
    </row>
    <row r="41" customFormat="false" ht="15.55" hidden="false" customHeight="false" outlineLevel="0" collapsed="false">
      <c r="B41" s="8" t="s">
        <v>63</v>
      </c>
    </row>
    <row r="42" customFormat="false" ht="15.55" hidden="false" customHeight="false" outlineLevel="0" collapsed="false">
      <c r="B42" s="8"/>
      <c r="F42" s="9" t="s">
        <v>64</v>
      </c>
    </row>
    <row r="43" customFormat="false" ht="15.55" hidden="false" customHeight="false" outlineLevel="0" collapsed="false">
      <c r="B43" s="8"/>
      <c r="F43" s="8" t="s">
        <v>51</v>
      </c>
      <c r="G43" s="8" t="s">
        <v>15</v>
      </c>
    </row>
    <row r="44" customFormat="false" ht="15.55" hidden="false" customHeight="false" outlineLevel="0" collapsed="false">
      <c r="B44" s="8"/>
      <c r="F44" s="8" t="s">
        <v>13</v>
      </c>
      <c r="G44" s="8" t="s">
        <v>17</v>
      </c>
    </row>
    <row r="45" customFormat="false" ht="15.55" hidden="false" customHeight="false" outlineLevel="0" collapsed="false">
      <c r="B45" s="8"/>
      <c r="F45" s="8" t="s">
        <v>13</v>
      </c>
      <c r="G45" s="8" t="s">
        <v>19</v>
      </c>
    </row>
    <row r="46" customFormat="false" ht="15.55" hidden="false" customHeight="false" outlineLevel="0" collapsed="false">
      <c r="B46" s="8"/>
      <c r="F46" s="8" t="s">
        <v>13</v>
      </c>
      <c r="G46" s="8" t="s">
        <v>65</v>
      </c>
    </row>
    <row r="47" customFormat="false" ht="15.55" hidden="false" customHeight="false" outlineLevel="0" collapsed="false">
      <c r="B47" s="8"/>
      <c r="F47" s="8" t="s">
        <v>13</v>
      </c>
      <c r="G47" s="8" t="s">
        <v>22</v>
      </c>
    </row>
    <row r="48" customFormat="false" ht="15.55" hidden="false" customHeight="false" outlineLevel="0" collapsed="false">
      <c r="B48" s="8"/>
      <c r="F48" s="8" t="s">
        <v>13</v>
      </c>
      <c r="G48" s="8" t="s">
        <v>23</v>
      </c>
    </row>
    <row r="50" customFormat="false" ht="12.45" hidden="false" customHeight="false" outlineLevel="0" collapsed="false">
      <c r="A50" s="1" t="s">
        <v>66</v>
      </c>
    </row>
    <row r="51" customFormat="false" ht="12.45" hidden="false" customHeight="false" outlineLevel="0" collapsed="false">
      <c r="A51" s="1" t="s">
        <v>67</v>
      </c>
      <c r="B51" s="1" t="s">
        <v>68</v>
      </c>
      <c r="H51" s="1" t="s">
        <v>69</v>
      </c>
      <c r="I51" s="1" t="s">
        <v>70</v>
      </c>
    </row>
    <row r="52" customFormat="false" ht="12.45" hidden="false" customHeight="false" outlineLevel="0" collapsed="false">
      <c r="A52" s="1" t="s">
        <v>71</v>
      </c>
      <c r="B52" s="6" t="s">
        <v>72</v>
      </c>
      <c r="H52" s="1" t="s">
        <v>73</v>
      </c>
      <c r="I52" s="1" t="s">
        <v>74</v>
      </c>
    </row>
    <row r="53" customFormat="false" ht="15.55" hidden="false" customHeight="false" outlineLevel="0" collapsed="false">
      <c r="A53" s="6" t="s">
        <v>75</v>
      </c>
      <c r="B53" s="6" t="s">
        <v>76</v>
      </c>
      <c r="H53" s="8" t="s">
        <v>77</v>
      </c>
      <c r="I53" s="1" t="s">
        <v>78</v>
      </c>
    </row>
    <row r="54" customFormat="false" ht="12.45" hidden="false" customHeight="false" outlineLevel="0" collapsed="false">
      <c r="A54" s="1" t="s">
        <v>79</v>
      </c>
      <c r="B54" s="1" t="s">
        <v>80</v>
      </c>
      <c r="H54" s="6" t="s">
        <v>81</v>
      </c>
      <c r="I54" s="6" t="s">
        <v>82</v>
      </c>
    </row>
    <row r="55" customFormat="false" ht="12.45" hidden="false" customHeight="false" outlineLevel="0" collapsed="false">
      <c r="A55" s="1" t="s">
        <v>83</v>
      </c>
      <c r="B55" s="1" t="s">
        <v>84</v>
      </c>
      <c r="H55" s="6" t="s">
        <v>85</v>
      </c>
      <c r="I55" s="6" t="s">
        <v>86</v>
      </c>
    </row>
    <row r="56" customFormat="false" ht="12.45" hidden="false" customHeight="false" outlineLevel="0" collapsed="false">
      <c r="A56" s="6" t="s">
        <v>87</v>
      </c>
      <c r="B56" s="6" t="s">
        <v>88</v>
      </c>
      <c r="H56" s="6" t="s">
        <v>89</v>
      </c>
      <c r="I56" s="6" t="s">
        <v>90</v>
      </c>
    </row>
    <row r="57" customFormat="false" ht="12.45" hidden="false" customHeight="false" outlineLevel="0" collapsed="false">
      <c r="A57" s="6" t="s">
        <v>91</v>
      </c>
      <c r="B57" s="6" t="s">
        <v>92</v>
      </c>
      <c r="H57" s="6" t="s">
        <v>93</v>
      </c>
      <c r="I57" s="6" t="s">
        <v>94</v>
      </c>
    </row>
    <row r="58" customFormat="false" ht="12.45" hidden="false" customHeight="false" outlineLevel="0" collapsed="false">
      <c r="A58" s="6" t="s">
        <v>95</v>
      </c>
      <c r="B58" s="6" t="s">
        <v>96</v>
      </c>
      <c r="H58" s="6" t="s">
        <v>97</v>
      </c>
      <c r="I58" s="6" t="s">
        <v>98</v>
      </c>
    </row>
    <row r="60" customFormat="false" ht="12.45" hidden="false" customHeight="false" outlineLevel="0" collapsed="false">
      <c r="A60" s="6" t="s">
        <v>99</v>
      </c>
    </row>
    <row r="61" customFormat="false" ht="12.45" hidden="false" customHeight="false" outlineLevel="0" collapsed="false">
      <c r="A61" s="1" t="s">
        <v>100</v>
      </c>
      <c r="G61" s="6"/>
    </row>
  </sheetData>
  <sheetProtection sheet="true" password="c0dc"/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8" activePane="bottomLeft" state="frozen"/>
      <selection pane="topLeft" activeCell="A1" activeCellId="0" sqref="A1"/>
      <selection pane="bottomLeft" activeCell="A767" activeCellId="0" sqref="A767"/>
    </sheetView>
  </sheetViews>
  <sheetFormatPr defaultColWidth="11.53515625" defaultRowHeight="14.9" zeroHeight="true" outlineLevelRow="0" outlineLevelCol="0"/>
  <cols>
    <col collapsed="false" customWidth="true" hidden="false" outlineLevel="0" max="1" min="1" style="10" width="10.32"/>
    <col collapsed="false" customWidth="true" hidden="false" outlineLevel="0" max="2" min="2" style="0" width="34.1"/>
    <col collapsed="false" customWidth="true" hidden="false" outlineLevel="0" max="3" min="3" style="11" width="13.99"/>
    <col collapsed="false" customWidth="true" hidden="false" outlineLevel="0" max="4" min="4" style="11" width="10.99"/>
    <col collapsed="false" customWidth="true" hidden="false" outlineLevel="0" max="5" min="5" style="12" width="15.66"/>
    <col collapsed="false" customWidth="true" hidden="false" outlineLevel="0" max="6" min="6" style="12" width="9.1"/>
    <col collapsed="false" customWidth="true" hidden="false" outlineLevel="0" max="7" min="7" style="11" width="10.99"/>
    <col collapsed="false" customWidth="true" hidden="false" outlineLevel="0" max="8" min="8" style="0" width="13.43"/>
    <col collapsed="false" customWidth="true" hidden="false" outlineLevel="0" max="9" min="9" style="13" width="7.32"/>
    <col collapsed="false" customWidth="true" hidden="false" outlineLevel="0" max="11" min="10" style="11" width="10.99"/>
    <col collapsed="false" customWidth="true" hidden="false" outlineLevel="0" max="12" min="12" style="11" width="11.99"/>
    <col collapsed="false" customWidth="true" hidden="true" outlineLevel="0" max="14" min="13" style="11" width="11.43"/>
    <col collapsed="false" customWidth="true" hidden="true" outlineLevel="0" max="15" min="15" style="0" width="16.55"/>
    <col collapsed="false" customWidth="true" hidden="false" outlineLevel="0" max="16" min="16" style="11" width="9.66"/>
    <col collapsed="false" customWidth="true" hidden="true" outlineLevel="0" max="17" min="17" style="0" width="10.66"/>
    <col collapsed="false" customWidth="true" hidden="true" outlineLevel="0" max="18" min="18" style="0" width="16.66"/>
    <col collapsed="false" customWidth="false" hidden="true" outlineLevel="0" max="19" min="19" style="0" width="11.55"/>
    <col collapsed="false" customWidth="true" hidden="true" outlineLevel="0" max="20" min="20" style="0" width="11.87"/>
    <col collapsed="false" customWidth="true" hidden="true" outlineLevel="0" max="21" min="21" style="0" width="8.87"/>
    <col collapsed="false" customWidth="true" hidden="true" outlineLevel="0" max="22" min="22" style="0" width="6.1"/>
    <col collapsed="false" customWidth="true" hidden="true" outlineLevel="0" max="23" min="23" style="0" width="5.43"/>
    <col collapsed="false" customWidth="false" hidden="true" outlineLevel="0" max="16384" min="24" style="0" width="11.53"/>
  </cols>
  <sheetData>
    <row r="1" customFormat="false" ht="14.9" hidden="false" customHeight="false" outlineLevel="0" collapsed="false">
      <c r="A1" s="14" t="s">
        <v>101</v>
      </c>
      <c r="B1" s="14" t="s">
        <v>102</v>
      </c>
      <c r="C1" s="14" t="s">
        <v>103</v>
      </c>
      <c r="D1" s="14" t="s">
        <v>104</v>
      </c>
      <c r="E1" s="14" t="s">
        <v>105</v>
      </c>
      <c r="F1" s="14" t="s">
        <v>106</v>
      </c>
      <c r="G1" s="14" t="s">
        <v>107</v>
      </c>
      <c r="H1" s="14" t="s">
        <v>108</v>
      </c>
      <c r="I1" s="14" t="s">
        <v>109</v>
      </c>
      <c r="J1" s="14" t="s">
        <v>110</v>
      </c>
      <c r="K1" s="14" t="s">
        <v>111</v>
      </c>
      <c r="L1" s="14" t="s">
        <v>112</v>
      </c>
      <c r="M1" s="15" t="s">
        <v>113</v>
      </c>
      <c r="N1" s="15" t="s">
        <v>114</v>
      </c>
      <c r="O1" s="15" t="s">
        <v>115</v>
      </c>
      <c r="P1" s="16" t="s">
        <v>116</v>
      </c>
      <c r="R1" s="15" t="s">
        <v>117</v>
      </c>
      <c r="S1" s="17"/>
      <c r="T1" s="15" t="s">
        <v>118</v>
      </c>
      <c r="W1" s="17"/>
    </row>
    <row r="2" customFormat="false" ht="14.9" hidden="false" customHeight="false" outlineLevel="0" collapsed="false">
      <c r="A2" s="18" t="n">
        <v>41650</v>
      </c>
      <c r="B2" s="19" t="s">
        <v>119</v>
      </c>
      <c r="C2" s="20" t="s">
        <v>67</v>
      </c>
      <c r="D2" s="20" t="s">
        <v>120</v>
      </c>
      <c r="E2" s="21" t="s">
        <v>121</v>
      </c>
      <c r="F2" s="21" t="s">
        <v>122</v>
      </c>
      <c r="G2" s="22" t="n">
        <v>3</v>
      </c>
      <c r="H2" s="19" t="s">
        <v>123</v>
      </c>
      <c r="I2" s="23" t="s">
        <v>124</v>
      </c>
      <c r="J2" s="22" t="n">
        <v>3</v>
      </c>
      <c r="K2" s="22" t="n">
        <v>0</v>
      </c>
      <c r="L2" s="22" t="n">
        <v>2</v>
      </c>
      <c r="M2" s="11" t="n">
        <f aca="false">IF(ISNA(VLOOKUP(C2&amp;G2,$V$3:$W$83,2,FALSE())),0,VLOOKUP(C2&amp;G2,$V$3:$W$83,2,FALSE()))</f>
        <v>2</v>
      </c>
      <c r="N2" s="11" t="n">
        <f aca="false">IF(D2="d",SUM(J2*2,K2),J2)</f>
        <v>3</v>
      </c>
      <c r="O2" s="24" t="str">
        <f aca="false">E2&amp;" "&amp;F2</f>
        <v>Dvořáček Adam</v>
      </c>
      <c r="P2" s="11" t="n">
        <f aca="false">SUM(M2,N2)</f>
        <v>5</v>
      </c>
      <c r="R2" s="0" t="s">
        <v>67</v>
      </c>
      <c r="T2" s="0" t="s">
        <v>103</v>
      </c>
      <c r="U2" s="0" t="s">
        <v>107</v>
      </c>
      <c r="V2" s="0" t="s">
        <v>125</v>
      </c>
      <c r="W2" s="17" t="s">
        <v>116</v>
      </c>
    </row>
    <row r="3" customFormat="false" ht="14.9" hidden="false" customHeight="false" outlineLevel="0" collapsed="false">
      <c r="A3" s="18" t="n">
        <v>41650</v>
      </c>
      <c r="B3" s="19" t="s">
        <v>119</v>
      </c>
      <c r="C3" s="20" t="s">
        <v>67</v>
      </c>
      <c r="D3" s="20" t="s">
        <v>120</v>
      </c>
      <c r="E3" s="21" t="s">
        <v>126</v>
      </c>
      <c r="F3" s="21" t="s">
        <v>127</v>
      </c>
      <c r="G3" s="22" t="n">
        <v>2</v>
      </c>
      <c r="H3" s="19" t="s">
        <v>123</v>
      </c>
      <c r="I3" s="23" t="s">
        <v>128</v>
      </c>
      <c r="J3" s="22" t="n">
        <v>2</v>
      </c>
      <c r="K3" s="22" t="n">
        <v>0</v>
      </c>
      <c r="L3" s="22" t="n">
        <v>1</v>
      </c>
      <c r="M3" s="11" t="n">
        <f aca="false">IF(ISNA(VLOOKUP(C3&amp;G3,$V$3:$W$83,2,FALSE())),0,VLOOKUP(C3&amp;G3,$V$3:$W$83,2,FALSE()))</f>
        <v>3</v>
      </c>
      <c r="N3" s="11" t="n">
        <f aca="false">IF(D3="d",SUM(J3*2,K3),J3)</f>
        <v>2</v>
      </c>
      <c r="O3" s="24" t="str">
        <f aca="false">E3&amp;" "&amp;F3</f>
        <v>Franek Patrik</v>
      </c>
      <c r="P3" s="11" t="n">
        <f aca="false">SUM(M3,N3)</f>
        <v>5</v>
      </c>
      <c r="R3" s="0" t="s">
        <v>129</v>
      </c>
      <c r="T3" s="0" t="s">
        <v>95</v>
      </c>
      <c r="U3" s="0" t="n">
        <v>1</v>
      </c>
      <c r="V3" s="0" t="str">
        <f aca="false">T3&amp;U3</f>
        <v>EJU1</v>
      </c>
      <c r="W3" s="17" t="n">
        <v>35</v>
      </c>
    </row>
    <row r="4" customFormat="false" ht="14.9" hidden="false" customHeight="false" outlineLevel="0" collapsed="false">
      <c r="A4" s="18" t="n">
        <v>41650</v>
      </c>
      <c r="B4" s="19" t="s">
        <v>119</v>
      </c>
      <c r="C4" s="20" t="s">
        <v>67</v>
      </c>
      <c r="D4" s="20" t="s">
        <v>120</v>
      </c>
      <c r="E4" s="21" t="s">
        <v>130</v>
      </c>
      <c r="F4" s="21" t="s">
        <v>122</v>
      </c>
      <c r="G4" s="22" t="s">
        <v>131</v>
      </c>
      <c r="H4" s="19" t="s">
        <v>123</v>
      </c>
      <c r="I4" s="23" t="s">
        <v>132</v>
      </c>
      <c r="J4" s="22" t="n">
        <v>1</v>
      </c>
      <c r="K4" s="22" t="n">
        <v>0</v>
      </c>
      <c r="L4" s="22" t="n">
        <v>4</v>
      </c>
      <c r="M4" s="11" t="n">
        <f aca="false">IF(ISNA(VLOOKUP(C4&amp;G4,$V$3:$W$83,2,FALSE())),0,VLOOKUP(C4&amp;G4,$V$3:$W$83,2,FALSE()))</f>
        <v>0</v>
      </c>
      <c r="N4" s="11" t="n">
        <f aca="false">IF(D4="d",SUM(J4*2,K4),J4)</f>
        <v>1</v>
      </c>
      <c r="O4" s="24" t="str">
        <f aca="false">E4&amp;" "&amp;F4</f>
        <v>Krček Adam</v>
      </c>
      <c r="P4" s="11" t="n">
        <f aca="false">SUM(M4,N4)</f>
        <v>1</v>
      </c>
      <c r="R4" s="0" t="s">
        <v>75</v>
      </c>
      <c r="T4" s="0" t="s">
        <v>95</v>
      </c>
      <c r="U4" s="0" t="n">
        <v>2</v>
      </c>
      <c r="V4" s="0" t="str">
        <f aca="false">T4&amp;U4</f>
        <v>EJU2</v>
      </c>
      <c r="W4" s="17" t="n">
        <v>30</v>
      </c>
    </row>
    <row r="5" customFormat="false" ht="14.9" hidden="false" customHeight="false" outlineLevel="0" collapsed="false">
      <c r="A5" s="18" t="n">
        <v>41650</v>
      </c>
      <c r="B5" s="19" t="s">
        <v>119</v>
      </c>
      <c r="C5" s="20" t="s">
        <v>67</v>
      </c>
      <c r="D5" s="20" t="s">
        <v>120</v>
      </c>
      <c r="E5" s="21" t="s">
        <v>133</v>
      </c>
      <c r="F5" s="21" t="s">
        <v>134</v>
      </c>
      <c r="G5" s="22" t="n">
        <v>1</v>
      </c>
      <c r="H5" s="19" t="s">
        <v>123</v>
      </c>
      <c r="I5" s="23" t="s">
        <v>132</v>
      </c>
      <c r="J5" s="22" t="n">
        <v>5</v>
      </c>
      <c r="K5" s="22" t="n">
        <v>0</v>
      </c>
      <c r="L5" s="22" t="n">
        <v>0</v>
      </c>
      <c r="M5" s="11" t="n">
        <f aca="false">IF(ISNA(VLOOKUP(C5&amp;G5,$V$3:$W$83,2,FALSE())),0,VLOOKUP(C5&amp;G5,$V$3:$W$83,2,FALSE()))</f>
        <v>4</v>
      </c>
      <c r="N5" s="11" t="n">
        <f aca="false">IF(D5="d",SUM(J5*2,K5),J5)</f>
        <v>5</v>
      </c>
      <c r="O5" s="24" t="str">
        <f aca="false">E5&amp;" "&amp;F5</f>
        <v>Rovenský Ondřej</v>
      </c>
      <c r="P5" s="11" t="n">
        <f aca="false">SUM(M5,N5)</f>
        <v>9</v>
      </c>
      <c r="R5" s="0" t="s">
        <v>79</v>
      </c>
      <c r="T5" s="0" t="s">
        <v>95</v>
      </c>
      <c r="U5" s="0" t="n">
        <v>3</v>
      </c>
      <c r="V5" s="0" t="str">
        <f aca="false">T5&amp;U5</f>
        <v>EJU3</v>
      </c>
      <c r="W5" s="17" t="n">
        <v>25</v>
      </c>
    </row>
    <row r="6" customFormat="false" ht="14.9" hidden="false" customHeight="false" outlineLevel="0" collapsed="false">
      <c r="A6" s="18" t="n">
        <v>41650</v>
      </c>
      <c r="B6" s="19" t="s">
        <v>119</v>
      </c>
      <c r="C6" s="20" t="s">
        <v>67</v>
      </c>
      <c r="D6" s="20" t="s">
        <v>120</v>
      </c>
      <c r="E6" s="21" t="s">
        <v>135</v>
      </c>
      <c r="F6" s="21" t="s">
        <v>136</v>
      </c>
      <c r="G6" s="22" t="s">
        <v>131</v>
      </c>
      <c r="H6" s="19" t="s">
        <v>123</v>
      </c>
      <c r="I6" s="23" t="s">
        <v>137</v>
      </c>
      <c r="J6" s="22" t="n">
        <v>1</v>
      </c>
      <c r="K6" s="22" t="n">
        <v>0</v>
      </c>
      <c r="L6" s="22" t="n">
        <v>2</v>
      </c>
      <c r="M6" s="11" t="n">
        <f aca="false">IF(ISNA(VLOOKUP(C6&amp;G6,$V$3:$W$83,2,FALSE())),0,VLOOKUP(C6&amp;G6,$V$3:$W$83,2,FALSE()))</f>
        <v>0</v>
      </c>
      <c r="N6" s="11" t="n">
        <f aca="false">IF(D6="d",SUM(J6*2,K6),J6)</f>
        <v>1</v>
      </c>
      <c r="O6" s="24" t="str">
        <f aca="false">E6&amp;" "&amp;F6</f>
        <v>Koval Nikolas</v>
      </c>
      <c r="P6" s="11" t="n">
        <f aca="false">SUM(M6,N6)</f>
        <v>1</v>
      </c>
      <c r="R6" s="0" t="s">
        <v>138</v>
      </c>
      <c r="T6" s="0" t="s">
        <v>95</v>
      </c>
      <c r="U6" s="0" t="n">
        <v>5</v>
      </c>
      <c r="V6" s="0" t="str">
        <f aca="false">T6&amp;U6</f>
        <v>EJU5</v>
      </c>
      <c r="W6" s="17" t="n">
        <v>20</v>
      </c>
    </row>
    <row r="7" customFormat="false" ht="14.9" hidden="false" customHeight="false" outlineLevel="0" collapsed="false">
      <c r="A7" s="18" t="n">
        <v>41650</v>
      </c>
      <c r="B7" s="19" t="s">
        <v>119</v>
      </c>
      <c r="C7" s="20" t="s">
        <v>67</v>
      </c>
      <c r="D7" s="20" t="s">
        <v>120</v>
      </c>
      <c r="E7" s="21" t="s">
        <v>139</v>
      </c>
      <c r="F7" s="21" t="s">
        <v>140</v>
      </c>
      <c r="G7" s="22" t="n">
        <v>1</v>
      </c>
      <c r="H7" s="19" t="s">
        <v>141</v>
      </c>
      <c r="I7" s="23" t="s">
        <v>142</v>
      </c>
      <c r="J7" s="22" t="n">
        <v>2</v>
      </c>
      <c r="K7" s="22" t="n">
        <v>0</v>
      </c>
      <c r="L7" s="22" t="n">
        <v>0</v>
      </c>
      <c r="M7" s="11" t="n">
        <f aca="false">IF(ISNA(VLOOKUP(C7&amp;G7,$V$3:$W$83,2,FALSE())),0,VLOOKUP(C7&amp;G7,$V$3:$W$83,2,FALSE()))</f>
        <v>4</v>
      </c>
      <c r="N7" s="11" t="n">
        <f aca="false">IF(D7="d",SUM(J7*2,K7),J7)</f>
        <v>2</v>
      </c>
      <c r="O7" s="24" t="str">
        <f aca="false">E7&amp;" "&amp;F7</f>
        <v>Martínková Adéla</v>
      </c>
      <c r="P7" s="11" t="n">
        <f aca="false">SUM(M7,N7)</f>
        <v>6</v>
      </c>
      <c r="R7" s="0" t="s">
        <v>89</v>
      </c>
      <c r="T7" s="0" t="s">
        <v>95</v>
      </c>
      <c r="U7" s="0" t="n">
        <v>7</v>
      </c>
      <c r="V7" s="0" t="str">
        <f aca="false">T7&amp;U7</f>
        <v>EJU7</v>
      </c>
      <c r="W7" s="17" t="n">
        <v>15</v>
      </c>
    </row>
    <row r="8" customFormat="false" ht="14.9" hidden="false" customHeight="false" outlineLevel="0" collapsed="false">
      <c r="A8" s="18" t="n">
        <v>41650</v>
      </c>
      <c r="B8" s="19" t="s">
        <v>119</v>
      </c>
      <c r="C8" s="20" t="s">
        <v>67</v>
      </c>
      <c r="D8" s="20" t="s">
        <v>120</v>
      </c>
      <c r="E8" s="21" t="s">
        <v>143</v>
      </c>
      <c r="F8" s="21" t="s">
        <v>144</v>
      </c>
      <c r="G8" s="22" t="n">
        <v>2</v>
      </c>
      <c r="H8" s="19" t="s">
        <v>141</v>
      </c>
      <c r="I8" s="23" t="s">
        <v>145</v>
      </c>
      <c r="J8" s="22" t="n">
        <v>1</v>
      </c>
      <c r="K8" s="22" t="n">
        <v>0</v>
      </c>
      <c r="L8" s="22" t="n">
        <v>1</v>
      </c>
      <c r="M8" s="11" t="n">
        <f aca="false">IF(ISNA(VLOOKUP(C8&amp;G8,$V$3:$W$83,2,FALSE())),0,VLOOKUP(C8&amp;G8,$V$3:$W$83,2,FALSE()))</f>
        <v>3</v>
      </c>
      <c r="N8" s="11" t="n">
        <f aca="false">IF(D8="d",SUM(J8*2,K8),J8)</f>
        <v>1</v>
      </c>
      <c r="O8" s="24" t="str">
        <f aca="false">E8&amp;" "&amp;F8</f>
        <v>Ondrašíková Eva</v>
      </c>
      <c r="P8" s="11" t="n">
        <f aca="false">SUM(M8,N8)</f>
        <v>4</v>
      </c>
      <c r="R8" s="0" t="s">
        <v>87</v>
      </c>
      <c r="T8" s="0" t="s">
        <v>95</v>
      </c>
      <c r="U8" s="0" t="n">
        <v>9</v>
      </c>
      <c r="V8" s="0" t="str">
        <f aca="false">T8&amp;U8</f>
        <v>EJU9</v>
      </c>
      <c r="W8" s="17" t="n">
        <v>10</v>
      </c>
    </row>
    <row r="9" customFormat="false" ht="14.9" hidden="false" customHeight="false" outlineLevel="0" collapsed="false">
      <c r="A9" s="18" t="n">
        <v>41650</v>
      </c>
      <c r="B9" s="19" t="s">
        <v>119</v>
      </c>
      <c r="C9" s="20" t="s">
        <v>67</v>
      </c>
      <c r="D9" s="20" t="s">
        <v>120</v>
      </c>
      <c r="E9" s="21" t="s">
        <v>146</v>
      </c>
      <c r="F9" s="21" t="s">
        <v>147</v>
      </c>
      <c r="G9" s="22" t="s">
        <v>131</v>
      </c>
      <c r="H9" s="19" t="s">
        <v>123</v>
      </c>
      <c r="I9" s="23" t="s">
        <v>137</v>
      </c>
      <c r="J9" s="22" t="n">
        <v>0</v>
      </c>
      <c r="K9" s="22" t="n">
        <v>0</v>
      </c>
      <c r="L9" s="22" t="n">
        <v>3</v>
      </c>
      <c r="M9" s="11" t="n">
        <f aca="false">IF(ISNA(VLOOKUP(C9&amp;G9,$V$3:$W$83,2,FALSE())),0,VLOOKUP(C9&amp;G9,$V$3:$W$83,2,FALSE()))</f>
        <v>0</v>
      </c>
      <c r="N9" s="11" t="n">
        <f aca="false">IF(D9="d",SUM(J9*2,K9),J9)</f>
        <v>0</v>
      </c>
      <c r="O9" s="24" t="str">
        <f aca="false">E9&amp;" "&amp;F9</f>
        <v>Blažej Jan</v>
      </c>
      <c r="P9" s="11" t="n">
        <f aca="false">SUM(M9,N9)</f>
        <v>0</v>
      </c>
      <c r="R9" s="0" t="s">
        <v>69</v>
      </c>
      <c r="T9" s="0" t="s">
        <v>87</v>
      </c>
      <c r="U9" s="0" t="n">
        <v>1</v>
      </c>
      <c r="V9" s="0" t="str">
        <f aca="false">T9&amp;U9</f>
        <v>KT1</v>
      </c>
      <c r="W9" s="17" t="n">
        <v>10</v>
      </c>
    </row>
    <row r="10" customFormat="false" ht="14.9" hidden="false" customHeight="false" outlineLevel="0" collapsed="false">
      <c r="A10" s="18" t="n">
        <v>41650</v>
      </c>
      <c r="B10" s="19" t="s">
        <v>119</v>
      </c>
      <c r="C10" s="20" t="s">
        <v>67</v>
      </c>
      <c r="D10" s="20" t="s">
        <v>120</v>
      </c>
      <c r="E10" s="21" t="s">
        <v>148</v>
      </c>
      <c r="F10" s="21" t="s">
        <v>147</v>
      </c>
      <c r="G10" s="22" t="n">
        <v>3</v>
      </c>
      <c r="H10" s="19" t="s">
        <v>123</v>
      </c>
      <c r="I10" s="23" t="s">
        <v>132</v>
      </c>
      <c r="J10" s="22" t="n">
        <v>3</v>
      </c>
      <c r="K10" s="22" t="n">
        <v>0</v>
      </c>
      <c r="L10" s="22" t="n">
        <v>2</v>
      </c>
      <c r="M10" s="11" t="n">
        <f aca="false">IF(ISNA(VLOOKUP(C10&amp;G10,$V$3:$W$83,2,FALSE())),0,VLOOKUP(C10&amp;G10,$V$3:$W$83,2,FALSE()))</f>
        <v>2</v>
      </c>
      <c r="N10" s="11" t="n">
        <f aca="false">IF(D10="d",SUM(J10*2,K10),J10)</f>
        <v>3</v>
      </c>
      <c r="O10" s="24" t="str">
        <f aca="false">E10&amp;" "&amp;F10</f>
        <v>Král Jan</v>
      </c>
      <c r="P10" s="11" t="n">
        <f aca="false">SUM(M10,N10)</f>
        <v>5</v>
      </c>
      <c r="R10" s="0" t="s">
        <v>149</v>
      </c>
      <c r="T10" s="0" t="s">
        <v>87</v>
      </c>
      <c r="U10" s="0" t="n">
        <v>2</v>
      </c>
      <c r="V10" s="0" t="str">
        <f aca="false">T10&amp;U10</f>
        <v>KT2</v>
      </c>
      <c r="W10" s="17" t="n">
        <v>7</v>
      </c>
    </row>
    <row r="11" customFormat="false" ht="14.9" hidden="false" customHeight="false" outlineLevel="0" collapsed="false">
      <c r="A11" s="18" t="n">
        <v>41650</v>
      </c>
      <c r="B11" s="19" t="s">
        <v>119</v>
      </c>
      <c r="C11" s="20" t="s">
        <v>67</v>
      </c>
      <c r="D11" s="20" t="s">
        <v>120</v>
      </c>
      <c r="E11" s="21" t="s">
        <v>150</v>
      </c>
      <c r="F11" s="21" t="s">
        <v>151</v>
      </c>
      <c r="G11" s="22" t="n">
        <v>1</v>
      </c>
      <c r="H11" s="19" t="s">
        <v>123</v>
      </c>
      <c r="I11" s="23" t="s">
        <v>124</v>
      </c>
      <c r="J11" s="22" t="n">
        <v>6</v>
      </c>
      <c r="K11" s="22" t="n">
        <v>0</v>
      </c>
      <c r="L11" s="22" t="n">
        <v>0</v>
      </c>
      <c r="M11" s="11" t="n">
        <f aca="false">IF(ISNA(VLOOKUP(C11&amp;G11,$V$3:$W$83,2,FALSE())),0,VLOOKUP(C11&amp;G11,$V$3:$W$83,2,FALSE()))</f>
        <v>4</v>
      </c>
      <c r="N11" s="11" t="n">
        <f aca="false">IF(D11="d",SUM(J11*2,K11),J11)</f>
        <v>6</v>
      </c>
      <c r="O11" s="24" t="str">
        <f aca="false">E11&amp;" "&amp;F11</f>
        <v>Kresta Matěj</v>
      </c>
      <c r="P11" s="11" t="n">
        <f aca="false">SUM(M11,N11)</f>
        <v>10</v>
      </c>
      <c r="R11" s="0" t="s">
        <v>81</v>
      </c>
      <c r="T11" s="0" t="s">
        <v>87</v>
      </c>
      <c r="U11" s="0" t="n">
        <v>3</v>
      </c>
      <c r="V11" s="0" t="str">
        <f aca="false">T11&amp;U11</f>
        <v>KT3</v>
      </c>
      <c r="W11" s="17" t="n">
        <v>5</v>
      </c>
    </row>
    <row r="12" customFormat="false" ht="14.9" hidden="false" customHeight="false" outlineLevel="0" collapsed="false">
      <c r="A12" s="18" t="n">
        <v>41650</v>
      </c>
      <c r="B12" s="19" t="s">
        <v>119</v>
      </c>
      <c r="C12" s="20" t="s">
        <v>67</v>
      </c>
      <c r="D12" s="20" t="s">
        <v>120</v>
      </c>
      <c r="E12" s="21" t="s">
        <v>152</v>
      </c>
      <c r="F12" s="21" t="s">
        <v>134</v>
      </c>
      <c r="G12" s="22" t="n">
        <v>3</v>
      </c>
      <c r="H12" s="19" t="s">
        <v>123</v>
      </c>
      <c r="I12" s="23" t="s">
        <v>137</v>
      </c>
      <c r="J12" s="22" t="n">
        <v>2</v>
      </c>
      <c r="K12" s="22" t="n">
        <v>0</v>
      </c>
      <c r="L12" s="22" t="n">
        <v>3</v>
      </c>
      <c r="M12" s="11" t="n">
        <f aca="false">IF(ISNA(VLOOKUP(C12&amp;G12,$V$3:$W$83,2,FALSE())),0,VLOOKUP(C12&amp;G12,$V$3:$W$83,2,FALSE()))</f>
        <v>2</v>
      </c>
      <c r="N12" s="11" t="n">
        <f aca="false">IF(D12="d",SUM(J12*2,K12),J12)</f>
        <v>2</v>
      </c>
      <c r="O12" s="24" t="str">
        <f aca="false">E12&amp;" "&amp;F12</f>
        <v>Labský Ondřej</v>
      </c>
      <c r="P12" s="11" t="n">
        <f aca="false">SUM(M12,N12)</f>
        <v>4</v>
      </c>
      <c r="R12" s="0" t="s">
        <v>85</v>
      </c>
      <c r="T12" s="0" t="s">
        <v>87</v>
      </c>
      <c r="U12" s="0" t="n">
        <v>4</v>
      </c>
      <c r="V12" s="0" t="str">
        <f aca="false">T12&amp;U12</f>
        <v>KT4</v>
      </c>
      <c r="W12" s="17" t="n">
        <v>3</v>
      </c>
    </row>
    <row r="13" customFormat="false" ht="14.9" hidden="false" customHeight="false" outlineLevel="0" collapsed="false">
      <c r="A13" s="18" t="n">
        <v>41650</v>
      </c>
      <c r="B13" s="19" t="s">
        <v>119</v>
      </c>
      <c r="C13" s="20" t="s">
        <v>67</v>
      </c>
      <c r="D13" s="20" t="s">
        <v>120</v>
      </c>
      <c r="E13" s="21" t="s">
        <v>153</v>
      </c>
      <c r="F13" s="21" t="s">
        <v>147</v>
      </c>
      <c r="G13" s="22" t="n">
        <v>3</v>
      </c>
      <c r="H13" s="19" t="s">
        <v>123</v>
      </c>
      <c r="I13" s="23" t="s">
        <v>154</v>
      </c>
      <c r="J13" s="22" t="n">
        <v>1</v>
      </c>
      <c r="K13" s="22" t="n">
        <v>0</v>
      </c>
      <c r="L13" s="22" t="n">
        <v>2</v>
      </c>
      <c r="M13" s="11" t="n">
        <f aca="false">IF(ISNA(VLOOKUP(C13&amp;G13,$V$3:$W$83,2,FALSE())),0,VLOOKUP(C13&amp;G13,$V$3:$W$83,2,FALSE()))</f>
        <v>2</v>
      </c>
      <c r="N13" s="11" t="n">
        <f aca="false">IF(D13="d",SUM(J13*2,K13),J13)</f>
        <v>1</v>
      </c>
      <c r="O13" s="24" t="str">
        <f aca="false">E13&amp;" "&amp;F13</f>
        <v>Moravec Jan</v>
      </c>
      <c r="P13" s="11" t="n">
        <f aca="false">SUM(M13,N13)</f>
        <v>3</v>
      </c>
      <c r="R13" s="0" t="s">
        <v>95</v>
      </c>
      <c r="T13" s="0" t="s">
        <v>87</v>
      </c>
      <c r="U13" s="0" t="n">
        <v>5</v>
      </c>
      <c r="V13" s="0" t="str">
        <f aca="false">T13&amp;U13</f>
        <v>KT5</v>
      </c>
      <c r="W13" s="17" t="n">
        <v>3</v>
      </c>
    </row>
    <row r="14" customFormat="false" ht="14.9" hidden="false" customHeight="false" outlineLevel="0" collapsed="false">
      <c r="A14" s="18" t="n">
        <v>41650</v>
      </c>
      <c r="B14" s="19" t="s">
        <v>119</v>
      </c>
      <c r="C14" s="20" t="s">
        <v>67</v>
      </c>
      <c r="D14" s="20" t="s">
        <v>120</v>
      </c>
      <c r="E14" s="21" t="s">
        <v>155</v>
      </c>
      <c r="F14" s="21" t="s">
        <v>156</v>
      </c>
      <c r="G14" s="22" t="n">
        <v>1</v>
      </c>
      <c r="H14" s="19" t="s">
        <v>123</v>
      </c>
      <c r="I14" s="23" t="s">
        <v>157</v>
      </c>
      <c r="J14" s="22" t="n">
        <v>2</v>
      </c>
      <c r="K14" s="22" t="n">
        <v>0</v>
      </c>
      <c r="L14" s="22" t="n">
        <v>0</v>
      </c>
      <c r="M14" s="11" t="n">
        <f aca="false">IF(ISNA(VLOOKUP(C14&amp;G14,$V$3:$W$83,2,FALSE())),0,VLOOKUP(C14&amp;G14,$V$3:$W$83,2,FALSE()))</f>
        <v>4</v>
      </c>
      <c r="N14" s="11" t="n">
        <f aca="false">IF(D14="d",SUM(J14*2,K14),J14)</f>
        <v>2</v>
      </c>
      <c r="O14" s="24" t="str">
        <f aca="false">E14&amp;" "&amp;F14</f>
        <v>Pavlica Tomáš</v>
      </c>
      <c r="P14" s="11" t="n">
        <f aca="false">SUM(M14,N14)</f>
        <v>6</v>
      </c>
      <c r="R14" s="0" t="s">
        <v>97</v>
      </c>
      <c r="T14" s="0" t="s">
        <v>87</v>
      </c>
      <c r="U14" s="0" t="n">
        <v>6</v>
      </c>
      <c r="V14" s="0" t="str">
        <f aca="false">T14&amp;U14</f>
        <v>KT6</v>
      </c>
      <c r="W14" s="17" t="n">
        <v>2</v>
      </c>
    </row>
    <row r="15" customFormat="false" ht="14.9" hidden="false" customHeight="false" outlineLevel="0" collapsed="false">
      <c r="A15" s="18" t="n">
        <v>41650</v>
      </c>
      <c r="B15" s="19" t="s">
        <v>119</v>
      </c>
      <c r="C15" s="20" t="s">
        <v>67</v>
      </c>
      <c r="D15" s="20" t="s">
        <v>120</v>
      </c>
      <c r="E15" s="21" t="s">
        <v>158</v>
      </c>
      <c r="F15" s="21" t="s">
        <v>147</v>
      </c>
      <c r="G15" s="22" t="n">
        <v>3</v>
      </c>
      <c r="H15" s="19" t="s">
        <v>159</v>
      </c>
      <c r="I15" s="23" t="s">
        <v>160</v>
      </c>
      <c r="J15" s="22" t="n">
        <v>2</v>
      </c>
      <c r="K15" s="22" t="n">
        <v>0</v>
      </c>
      <c r="L15" s="22" t="n">
        <v>1</v>
      </c>
      <c r="M15" s="11" t="n">
        <f aca="false">IF(ISNA(VLOOKUP(C15&amp;G15,$V$3:$W$83,2,FALSE())),0,VLOOKUP(C15&amp;G15,$V$3:$W$83,2,FALSE()))</f>
        <v>2</v>
      </c>
      <c r="N15" s="11" t="n">
        <f aca="false">IF(D15="d",SUM(J15*2,K15),J15)</f>
        <v>2</v>
      </c>
      <c r="O15" s="24" t="str">
        <f aca="false">E15&amp;" "&amp;F15</f>
        <v>Cigán Jan</v>
      </c>
      <c r="P15" s="11" t="n">
        <f aca="false">SUM(M15,N15)</f>
        <v>4</v>
      </c>
      <c r="R15" s="0" t="s">
        <v>77</v>
      </c>
      <c r="T15" s="0" t="s">
        <v>87</v>
      </c>
      <c r="U15" s="0" t="n">
        <v>7</v>
      </c>
      <c r="V15" s="0" t="str">
        <f aca="false">T15&amp;U15</f>
        <v>KT7</v>
      </c>
      <c r="W15" s="17" t="n">
        <v>2</v>
      </c>
    </row>
    <row r="16" customFormat="false" ht="14.9" hidden="false" customHeight="false" outlineLevel="0" collapsed="false">
      <c r="A16" s="18" t="n">
        <v>41650</v>
      </c>
      <c r="B16" s="19" t="s">
        <v>119</v>
      </c>
      <c r="C16" s="20" t="s">
        <v>67</v>
      </c>
      <c r="D16" s="20" t="s">
        <v>120</v>
      </c>
      <c r="E16" s="21" t="s">
        <v>161</v>
      </c>
      <c r="F16" s="21" t="s">
        <v>162</v>
      </c>
      <c r="G16" s="22" t="s">
        <v>131</v>
      </c>
      <c r="H16" s="19" t="s">
        <v>159</v>
      </c>
      <c r="I16" s="23" t="s">
        <v>128</v>
      </c>
      <c r="J16" s="22" t="n">
        <v>0</v>
      </c>
      <c r="K16" s="22" t="n">
        <v>0</v>
      </c>
      <c r="L16" s="22" t="n">
        <v>3</v>
      </c>
      <c r="M16" s="11" t="n">
        <f aca="false">IF(ISNA(VLOOKUP(C16&amp;G16,$V$3:$W$83,2,FALSE())),0,VLOOKUP(C16&amp;G16,$V$3:$W$83,2,FALSE()))</f>
        <v>0</v>
      </c>
      <c r="N16" s="11" t="n">
        <f aca="false">IF(D16="d",SUM(J16*2,K16),J16)</f>
        <v>0</v>
      </c>
      <c r="O16" s="24" t="str">
        <f aca="false">E16&amp;" "&amp;F16</f>
        <v>Huser Filip</v>
      </c>
      <c r="P16" s="11" t="n">
        <f aca="false">SUM(M16,N16)</f>
        <v>0</v>
      </c>
      <c r="R16" s="0" t="s">
        <v>91</v>
      </c>
      <c r="T16" s="0" t="s">
        <v>67</v>
      </c>
      <c r="U16" s="0" t="n">
        <v>1</v>
      </c>
      <c r="V16" s="0" t="str">
        <f aca="false">T16&amp;U16</f>
        <v>MC1</v>
      </c>
      <c r="W16" s="17" t="n">
        <v>4</v>
      </c>
    </row>
    <row r="17" customFormat="false" ht="14.9" hidden="false" customHeight="false" outlineLevel="0" collapsed="false">
      <c r="A17" s="18" t="n">
        <v>41650</v>
      </c>
      <c r="B17" s="19" t="s">
        <v>119</v>
      </c>
      <c r="C17" s="20" t="s">
        <v>67</v>
      </c>
      <c r="D17" s="20" t="s">
        <v>120</v>
      </c>
      <c r="E17" s="21" t="s">
        <v>155</v>
      </c>
      <c r="F17" s="21" t="s">
        <v>163</v>
      </c>
      <c r="G17" s="22" t="n">
        <v>3</v>
      </c>
      <c r="H17" s="19" t="s">
        <v>159</v>
      </c>
      <c r="I17" s="23" t="s">
        <v>160</v>
      </c>
      <c r="J17" s="22" t="n">
        <v>4</v>
      </c>
      <c r="K17" s="22" t="n">
        <v>0</v>
      </c>
      <c r="L17" s="22" t="n">
        <v>1</v>
      </c>
      <c r="M17" s="11" t="n">
        <f aca="false">IF(ISNA(VLOOKUP(C17&amp;G17,$V$3:$W$83,2,FALSE())),0,VLOOKUP(C17&amp;G17,$V$3:$W$83,2,FALSE()))</f>
        <v>2</v>
      </c>
      <c r="N17" s="11" t="n">
        <f aca="false">IF(D17="d",SUM(J17*2,K17),J17)</f>
        <v>4</v>
      </c>
      <c r="O17" s="24" t="str">
        <f aca="false">E17&amp;" "&amp;F17</f>
        <v>Pavlica Lukáš</v>
      </c>
      <c r="P17" s="11" t="n">
        <f aca="false">SUM(M17,N17)</f>
        <v>6</v>
      </c>
      <c r="R17" s="0" t="s">
        <v>93</v>
      </c>
      <c r="S17" s="17"/>
      <c r="T17" s="0" t="s">
        <v>67</v>
      </c>
      <c r="U17" s="0" t="n">
        <v>2</v>
      </c>
      <c r="V17" s="0" t="str">
        <f aca="false">T17&amp;U17</f>
        <v>MC2</v>
      </c>
      <c r="W17" s="17" t="n">
        <v>3</v>
      </c>
    </row>
    <row r="18" customFormat="false" ht="14.9" hidden="false" customHeight="false" outlineLevel="0" collapsed="false">
      <c r="A18" s="18" t="n">
        <v>41650</v>
      </c>
      <c r="B18" s="19" t="s">
        <v>119</v>
      </c>
      <c r="C18" s="20" t="s">
        <v>67</v>
      </c>
      <c r="D18" s="20" t="s">
        <v>120</v>
      </c>
      <c r="E18" s="21" t="s">
        <v>164</v>
      </c>
      <c r="F18" s="21" t="s">
        <v>165</v>
      </c>
      <c r="G18" s="22" t="s">
        <v>131</v>
      </c>
      <c r="H18" s="19" t="s">
        <v>166</v>
      </c>
      <c r="I18" s="23" t="s">
        <v>167</v>
      </c>
      <c r="J18" s="22" t="n">
        <v>2</v>
      </c>
      <c r="K18" s="22" t="n">
        <v>0</v>
      </c>
      <c r="L18" s="22" t="n">
        <v>3</v>
      </c>
      <c r="M18" s="11" t="n">
        <f aca="false">IF(ISNA(VLOOKUP(C18&amp;G18,$V$3:$W$83,2,FALSE())),0,VLOOKUP(C18&amp;G18,$V$3:$W$83,2,FALSE()))</f>
        <v>0</v>
      </c>
      <c r="N18" s="11" t="n">
        <f aca="false">IF(D18="d",SUM(J18*2,K18),J18)</f>
        <v>2</v>
      </c>
      <c r="O18" s="24" t="str">
        <f aca="false">E18&amp;" "&amp;F18</f>
        <v>Havlíčková Barbora</v>
      </c>
      <c r="P18" s="11" t="n">
        <f aca="false">SUM(M18,N18)</f>
        <v>2</v>
      </c>
      <c r="T18" s="0" t="s">
        <v>67</v>
      </c>
      <c r="U18" s="0" t="n">
        <v>3</v>
      </c>
      <c r="V18" s="0" t="str">
        <f aca="false">T18&amp;U18</f>
        <v>MC3</v>
      </c>
      <c r="W18" s="17" t="n">
        <v>2</v>
      </c>
    </row>
    <row r="19" customFormat="false" ht="14.9" hidden="false" customHeight="false" outlineLevel="0" collapsed="false">
      <c r="A19" s="18" t="n">
        <v>41650</v>
      </c>
      <c r="B19" s="19" t="s">
        <v>119</v>
      </c>
      <c r="C19" s="20" t="s">
        <v>67</v>
      </c>
      <c r="D19" s="20" t="s">
        <v>120</v>
      </c>
      <c r="E19" s="21" t="s">
        <v>168</v>
      </c>
      <c r="F19" s="21" t="s">
        <v>169</v>
      </c>
      <c r="G19" s="22" t="s">
        <v>131</v>
      </c>
      <c r="H19" s="19" t="s">
        <v>159</v>
      </c>
      <c r="I19" s="23" t="s">
        <v>170</v>
      </c>
      <c r="J19" s="22" t="n">
        <v>1</v>
      </c>
      <c r="K19" s="22" t="n">
        <v>0</v>
      </c>
      <c r="L19" s="22" t="n">
        <v>2</v>
      </c>
      <c r="M19" s="11" t="n">
        <f aca="false">IF(ISNA(VLOOKUP(C19&amp;G19,$V$3:$W$83,2,FALSE())),0,VLOOKUP(C19&amp;G19,$V$3:$W$83,2,FALSE()))</f>
        <v>0</v>
      </c>
      <c r="N19" s="11" t="n">
        <f aca="false">IF(D19="d",SUM(J19*2,K19),J19)</f>
        <v>1</v>
      </c>
      <c r="O19" s="24" t="str">
        <f aca="false">E19&amp;" "&amp;F19</f>
        <v>Bulka Vojtěch</v>
      </c>
      <c r="P19" s="11" t="n">
        <f aca="false">SUM(M19,N19)</f>
        <v>1</v>
      </c>
      <c r="R19" s="15" t="s">
        <v>171</v>
      </c>
      <c r="T19" s="0" t="s">
        <v>149</v>
      </c>
      <c r="U19" s="0" t="n">
        <v>1</v>
      </c>
      <c r="V19" s="0" t="str">
        <f aca="false">T19&amp;U19</f>
        <v>MCR1</v>
      </c>
      <c r="W19" s="17" t="n">
        <v>20</v>
      </c>
    </row>
    <row r="20" customFormat="false" ht="14.9" hidden="false" customHeight="false" outlineLevel="0" collapsed="false">
      <c r="A20" s="18" t="n">
        <v>41650</v>
      </c>
      <c r="B20" s="19" t="s">
        <v>119</v>
      </c>
      <c r="C20" s="20" t="s">
        <v>67</v>
      </c>
      <c r="D20" s="20" t="s">
        <v>120</v>
      </c>
      <c r="E20" s="21" t="s">
        <v>126</v>
      </c>
      <c r="F20" s="21" t="s">
        <v>122</v>
      </c>
      <c r="G20" s="22" t="n">
        <v>3</v>
      </c>
      <c r="H20" s="19" t="s">
        <v>159</v>
      </c>
      <c r="I20" s="23" t="s">
        <v>128</v>
      </c>
      <c r="J20" s="22" t="n">
        <v>3</v>
      </c>
      <c r="K20" s="22" t="n">
        <v>0</v>
      </c>
      <c r="L20" s="22" t="n">
        <v>1</v>
      </c>
      <c r="M20" s="11" t="n">
        <f aca="false">IF(ISNA(VLOOKUP(C20&amp;G20,$V$3:$W$83,2,FALSE())),0,VLOOKUP(C20&amp;G20,$V$3:$W$83,2,FALSE()))</f>
        <v>2</v>
      </c>
      <c r="N20" s="11" t="n">
        <f aca="false">IF(D20="d",SUM(J20*2,K20),J20)</f>
        <v>3</v>
      </c>
      <c r="O20" s="24" t="str">
        <f aca="false">E20&amp;" "&amp;F20</f>
        <v>Franek Adam</v>
      </c>
      <c r="P20" s="11" t="n">
        <f aca="false">SUM(M20,N20)</f>
        <v>5</v>
      </c>
      <c r="R20" s="0" t="s">
        <v>172</v>
      </c>
      <c r="T20" s="0" t="s">
        <v>149</v>
      </c>
      <c r="U20" s="0" t="n">
        <v>2</v>
      </c>
      <c r="V20" s="0" t="str">
        <f aca="false">T20&amp;U20</f>
        <v>MCR2</v>
      </c>
      <c r="W20" s="17" t="n">
        <v>15</v>
      </c>
    </row>
    <row r="21" customFormat="false" ht="14.9" hidden="false" customHeight="false" outlineLevel="0" collapsed="false">
      <c r="A21" s="18" t="n">
        <v>41650</v>
      </c>
      <c r="B21" s="19" t="s">
        <v>119</v>
      </c>
      <c r="C21" s="20" t="s">
        <v>67</v>
      </c>
      <c r="D21" s="20" t="s">
        <v>120</v>
      </c>
      <c r="E21" s="21" t="s">
        <v>173</v>
      </c>
      <c r="F21" s="21" t="s">
        <v>174</v>
      </c>
      <c r="G21" s="22" t="s">
        <v>131</v>
      </c>
      <c r="H21" s="19" t="s">
        <v>159</v>
      </c>
      <c r="I21" s="23" t="s">
        <v>128</v>
      </c>
      <c r="J21" s="22" t="n">
        <v>1</v>
      </c>
      <c r="K21" s="22" t="n">
        <v>0</v>
      </c>
      <c r="L21" s="22" t="n">
        <v>2</v>
      </c>
      <c r="M21" s="11" t="n">
        <f aca="false">IF(ISNA(VLOOKUP(C21&amp;G21,$V$3:$W$83,2,FALSE())),0,VLOOKUP(C21&amp;G21,$V$3:$W$83,2,FALSE()))</f>
        <v>0</v>
      </c>
      <c r="N21" s="11" t="n">
        <f aca="false">IF(D21="d",SUM(J21*2,K21),J21)</f>
        <v>1</v>
      </c>
      <c r="O21" s="24" t="str">
        <f aca="false">E21&amp;" "&amp;F21</f>
        <v>Hrtus Rostislav</v>
      </c>
      <c r="P21" s="11" t="n">
        <f aca="false">SUM(M21,N21)</f>
        <v>1</v>
      </c>
      <c r="R21" s="0" t="s">
        <v>166</v>
      </c>
      <c r="T21" s="0" t="s">
        <v>149</v>
      </c>
      <c r="U21" s="0" t="n">
        <v>3</v>
      </c>
      <c r="V21" s="0" t="str">
        <f aca="false">T21&amp;U21</f>
        <v>MCR3</v>
      </c>
      <c r="W21" s="17" t="n">
        <v>10</v>
      </c>
    </row>
    <row r="22" customFormat="false" ht="14.9" hidden="false" customHeight="false" outlineLevel="0" collapsed="false">
      <c r="A22" s="18" t="n">
        <v>41650</v>
      </c>
      <c r="B22" s="19" t="s">
        <v>119</v>
      </c>
      <c r="C22" s="20" t="s">
        <v>67</v>
      </c>
      <c r="D22" s="20" t="s">
        <v>120</v>
      </c>
      <c r="E22" s="21" t="s">
        <v>175</v>
      </c>
      <c r="F22" s="21" t="s">
        <v>162</v>
      </c>
      <c r="G22" s="22" t="n">
        <v>1</v>
      </c>
      <c r="H22" s="19" t="s">
        <v>159</v>
      </c>
      <c r="I22" s="23" t="s">
        <v>176</v>
      </c>
      <c r="J22" s="22" t="n">
        <v>2</v>
      </c>
      <c r="K22" s="22" t="n">
        <v>0</v>
      </c>
      <c r="L22" s="22" t="n">
        <v>0</v>
      </c>
      <c r="M22" s="11" t="n">
        <f aca="false">IF(ISNA(VLOOKUP(C22&amp;G22,$V$3:$W$83,2,FALSE())),0,VLOOKUP(C22&amp;G22,$V$3:$W$83,2,FALSE()))</f>
        <v>4</v>
      </c>
      <c r="N22" s="11" t="n">
        <f aca="false">IF(D22="d",SUM(J22*2,K22),J22)</f>
        <v>2</v>
      </c>
      <c r="O22" s="24" t="str">
        <f aca="false">E22&amp;" "&amp;F22</f>
        <v>Malaczynski Filip</v>
      </c>
      <c r="P22" s="11" t="n">
        <f aca="false">SUM(M22,N22)</f>
        <v>6</v>
      </c>
      <c r="R22" s="0" t="s">
        <v>159</v>
      </c>
      <c r="T22" s="0" t="s">
        <v>149</v>
      </c>
      <c r="U22" s="0" t="n">
        <v>4</v>
      </c>
      <c r="V22" s="0" t="str">
        <f aca="false">T22&amp;U22</f>
        <v>MCR4</v>
      </c>
      <c r="W22" s="17" t="n">
        <v>7</v>
      </c>
    </row>
    <row r="23" customFormat="false" ht="14.9" hidden="false" customHeight="false" outlineLevel="0" collapsed="false">
      <c r="A23" s="18" t="n">
        <v>41650</v>
      </c>
      <c r="B23" s="19" t="s">
        <v>119</v>
      </c>
      <c r="C23" s="20" t="s">
        <v>67</v>
      </c>
      <c r="D23" s="20" t="s">
        <v>120</v>
      </c>
      <c r="E23" s="21" t="s">
        <v>177</v>
      </c>
      <c r="F23" s="21" t="s">
        <v>156</v>
      </c>
      <c r="G23" s="22" t="n">
        <v>1</v>
      </c>
      <c r="H23" s="19" t="s">
        <v>159</v>
      </c>
      <c r="I23" s="23" t="s">
        <v>178</v>
      </c>
      <c r="J23" s="22" t="n">
        <v>4</v>
      </c>
      <c r="K23" s="22" t="n">
        <v>0</v>
      </c>
      <c r="L23" s="22" t="n">
        <v>0</v>
      </c>
      <c r="M23" s="11" t="n">
        <f aca="false">IF(ISNA(VLOOKUP(C23&amp;G23,$V$3:$W$83,2,FALSE())),0,VLOOKUP(C23&amp;G23,$V$3:$W$83,2,FALSE()))</f>
        <v>4</v>
      </c>
      <c r="N23" s="11" t="n">
        <f aca="false">IF(D23="d",SUM(J23*2,K23),J23)</f>
        <v>4</v>
      </c>
      <c r="O23" s="24" t="str">
        <f aca="false">E23&amp;" "&amp;F23</f>
        <v>Meixner Tomáš</v>
      </c>
      <c r="P23" s="11" t="n">
        <f aca="false">SUM(M23,N23)</f>
        <v>8</v>
      </c>
      <c r="R23" s="0" t="s">
        <v>141</v>
      </c>
      <c r="T23" s="0" t="s">
        <v>149</v>
      </c>
      <c r="U23" s="0" t="n">
        <v>5</v>
      </c>
      <c r="V23" s="0" t="str">
        <f aca="false">T23&amp;U23</f>
        <v>MCR5</v>
      </c>
      <c r="W23" s="17" t="n">
        <v>7</v>
      </c>
    </row>
    <row r="24" customFormat="false" ht="14.9" hidden="false" customHeight="false" outlineLevel="0" collapsed="false">
      <c r="A24" s="18" t="n">
        <v>41650</v>
      </c>
      <c r="B24" s="19" t="s">
        <v>119</v>
      </c>
      <c r="C24" s="20" t="s">
        <v>67</v>
      </c>
      <c r="D24" s="20" t="s">
        <v>120</v>
      </c>
      <c r="E24" s="21" t="s">
        <v>179</v>
      </c>
      <c r="F24" s="21" t="s">
        <v>180</v>
      </c>
      <c r="G24" s="22" t="n">
        <v>1</v>
      </c>
      <c r="H24" s="19" t="s">
        <v>159</v>
      </c>
      <c r="I24" s="23" t="s">
        <v>170</v>
      </c>
      <c r="J24" s="22" t="n">
        <v>3</v>
      </c>
      <c r="K24" s="22" t="n">
        <v>0</v>
      </c>
      <c r="L24" s="22" t="n">
        <v>0</v>
      </c>
      <c r="M24" s="11" t="n">
        <f aca="false">IF(ISNA(VLOOKUP(C24&amp;G24,$V$3:$W$83,2,FALSE())),0,VLOOKUP(C24&amp;G24,$V$3:$W$83,2,FALSE()))</f>
        <v>4</v>
      </c>
      <c r="N24" s="11" t="n">
        <f aca="false">IF(D24="d",SUM(J24*2,K24),J24)</f>
        <v>3</v>
      </c>
      <c r="O24" s="24" t="str">
        <f aca="false">E24&amp;" "&amp;F24</f>
        <v>Tycar Štěpán</v>
      </c>
      <c r="P24" s="11" t="n">
        <f aca="false">SUM(M24,N24)</f>
        <v>7</v>
      </c>
      <c r="R24" s="0" t="s">
        <v>123</v>
      </c>
      <c r="T24" s="0" t="s">
        <v>149</v>
      </c>
      <c r="U24" s="0" t="n">
        <v>6</v>
      </c>
      <c r="V24" s="0" t="str">
        <f aca="false">T24&amp;U24</f>
        <v>MCR6</v>
      </c>
      <c r="W24" s="17" t="n">
        <v>5</v>
      </c>
    </row>
    <row r="25" customFormat="false" ht="14.9" hidden="false" customHeight="false" outlineLevel="0" collapsed="false">
      <c r="A25" s="18" t="n">
        <v>41650</v>
      </c>
      <c r="B25" s="19" t="s">
        <v>119</v>
      </c>
      <c r="C25" s="20" t="s">
        <v>67</v>
      </c>
      <c r="D25" s="20" t="s">
        <v>120</v>
      </c>
      <c r="E25" s="21" t="s">
        <v>181</v>
      </c>
      <c r="F25" s="21" t="s">
        <v>182</v>
      </c>
      <c r="G25" s="22" t="s">
        <v>131</v>
      </c>
      <c r="H25" s="19" t="s">
        <v>166</v>
      </c>
      <c r="I25" s="23" t="s">
        <v>183</v>
      </c>
      <c r="J25" s="22" t="n">
        <v>0</v>
      </c>
      <c r="K25" s="22" t="n">
        <v>0</v>
      </c>
      <c r="L25" s="22" t="n">
        <v>4</v>
      </c>
      <c r="M25" s="11" t="n">
        <f aca="false">IF(ISNA(VLOOKUP(C25&amp;G25,$V$3:$W$83,2,FALSE())),0,VLOOKUP(C25&amp;G25,$V$3:$W$83,2,FALSE()))</f>
        <v>0</v>
      </c>
      <c r="N25" s="11" t="n">
        <f aca="false">IF(D25="d",SUM(J25*2,K25),J25)</f>
        <v>0</v>
      </c>
      <c r="O25" s="24" t="str">
        <f aca="false">E25&amp;" "&amp;F25</f>
        <v>Václavková Tereza</v>
      </c>
      <c r="P25" s="11" t="n">
        <f aca="false">SUM(M25,N25)</f>
        <v>0</v>
      </c>
      <c r="R25" s="0" t="s">
        <v>184</v>
      </c>
      <c r="T25" s="0" t="s">
        <v>149</v>
      </c>
      <c r="U25" s="0" t="n">
        <v>7</v>
      </c>
      <c r="V25" s="0" t="str">
        <f aca="false">T25&amp;U25</f>
        <v>MCR7</v>
      </c>
      <c r="W25" s="17" t="n">
        <v>5</v>
      </c>
    </row>
    <row r="26" customFormat="false" ht="14.9" hidden="false" customHeight="false" outlineLevel="0" collapsed="false">
      <c r="A26" s="18" t="n">
        <v>41650</v>
      </c>
      <c r="B26" s="19" t="s">
        <v>119</v>
      </c>
      <c r="C26" s="20" t="s">
        <v>67</v>
      </c>
      <c r="D26" s="20" t="s">
        <v>120</v>
      </c>
      <c r="E26" s="21" t="s">
        <v>185</v>
      </c>
      <c r="F26" s="21" t="s">
        <v>186</v>
      </c>
      <c r="G26" s="22" t="s">
        <v>131</v>
      </c>
      <c r="H26" s="19" t="s">
        <v>159</v>
      </c>
      <c r="I26" s="23" t="s">
        <v>137</v>
      </c>
      <c r="J26" s="22" t="n">
        <v>1</v>
      </c>
      <c r="K26" s="22" t="n">
        <v>0</v>
      </c>
      <c r="L26" s="22" t="n">
        <v>2</v>
      </c>
      <c r="M26" s="11" t="n">
        <f aca="false">IF(ISNA(VLOOKUP(C26&amp;G26,$V$3:$W$83,2,FALSE())),0,VLOOKUP(C26&amp;G26,$V$3:$W$83,2,FALSE()))</f>
        <v>0</v>
      </c>
      <c r="N26" s="11" t="n">
        <f aca="false">IF(D26="d",SUM(J26*2,K26),J26)</f>
        <v>1</v>
      </c>
      <c r="O26" s="24" t="str">
        <f aca="false">E26&amp;" "&amp;F26</f>
        <v>Žák Pavel</v>
      </c>
      <c r="P26" s="11" t="n">
        <f aca="false">SUM(M26,N26)</f>
        <v>1</v>
      </c>
      <c r="R26" s="0" t="s">
        <v>187</v>
      </c>
      <c r="T26" s="0" t="s">
        <v>97</v>
      </c>
      <c r="U26" s="0" t="n">
        <v>1</v>
      </c>
      <c r="V26" s="0" t="str">
        <f aca="false">T26&amp;U26</f>
        <v>EYOF1</v>
      </c>
      <c r="W26" s="17" t="n">
        <v>50</v>
      </c>
    </row>
    <row r="27" customFormat="false" ht="14.9" hidden="false" customHeight="false" outlineLevel="0" collapsed="false">
      <c r="A27" s="18" t="n">
        <v>41657</v>
      </c>
      <c r="B27" s="19" t="s">
        <v>188</v>
      </c>
      <c r="C27" s="20" t="s">
        <v>129</v>
      </c>
      <c r="D27" s="20" t="s">
        <v>120</v>
      </c>
      <c r="E27" s="21" t="s">
        <v>148</v>
      </c>
      <c r="F27" s="21" t="s">
        <v>147</v>
      </c>
      <c r="G27" s="22" t="n">
        <v>3</v>
      </c>
      <c r="H27" s="19" t="s">
        <v>123</v>
      </c>
      <c r="I27" s="23" t="s">
        <v>132</v>
      </c>
      <c r="J27" s="22" t="n">
        <v>2</v>
      </c>
      <c r="K27" s="22" t="n">
        <v>0</v>
      </c>
      <c r="L27" s="22" t="n">
        <v>1</v>
      </c>
      <c r="M27" s="11" t="n">
        <f aca="false">IF(ISNA(VLOOKUP(C27&amp;G27,$V$3:$W$83,2,FALSE())),0,VLOOKUP(C27&amp;G27,$V$3:$W$83,2,FALSE()))</f>
        <v>3</v>
      </c>
      <c r="N27" s="11" t="n">
        <f aca="false">IF(D27="d",SUM(J27*2,K27),J27)</f>
        <v>2</v>
      </c>
      <c r="O27" s="24" t="str">
        <f aca="false">E27&amp;" "&amp;F27</f>
        <v>Král Jan</v>
      </c>
      <c r="P27" s="11" t="n">
        <f aca="false">SUM(M27,N27)</f>
        <v>5</v>
      </c>
      <c r="R27" s="0" t="s">
        <v>189</v>
      </c>
      <c r="T27" s="0" t="s">
        <v>97</v>
      </c>
      <c r="U27" s="0" t="n">
        <v>2</v>
      </c>
      <c r="V27" s="0" t="str">
        <f aca="false">T27&amp;U27</f>
        <v>EYOF2</v>
      </c>
      <c r="W27" s="17" t="n">
        <v>40</v>
      </c>
    </row>
    <row r="28" customFormat="false" ht="14.9" hidden="false" customHeight="false" outlineLevel="0" collapsed="false">
      <c r="A28" s="18" t="n">
        <v>41657</v>
      </c>
      <c r="B28" s="19" t="s">
        <v>188</v>
      </c>
      <c r="C28" s="20" t="s">
        <v>129</v>
      </c>
      <c r="D28" s="20" t="s">
        <v>120</v>
      </c>
      <c r="E28" s="21" t="s">
        <v>179</v>
      </c>
      <c r="F28" s="21" t="s">
        <v>180</v>
      </c>
      <c r="G28" s="22" t="s">
        <v>131</v>
      </c>
      <c r="H28" s="19" t="s">
        <v>159</v>
      </c>
      <c r="I28" s="23" t="s">
        <v>170</v>
      </c>
      <c r="J28" s="22" t="n">
        <v>0</v>
      </c>
      <c r="K28" s="22" t="n">
        <v>0</v>
      </c>
      <c r="L28" s="22" t="n">
        <v>1</v>
      </c>
      <c r="M28" s="11" t="n">
        <f aca="false">IF(ISNA(VLOOKUP(C28&amp;G28,$V$3:$W$83,2,FALSE())),0,VLOOKUP(C28&amp;G28,$V$3:$W$83,2,FALSE()))</f>
        <v>0</v>
      </c>
      <c r="N28" s="11" t="n">
        <f aca="false">IF(D28="d",SUM(J28*2,K28),J28)</f>
        <v>0</v>
      </c>
      <c r="O28" s="24" t="str">
        <f aca="false">E28&amp;" "&amp;F28</f>
        <v>Tycar Štěpán</v>
      </c>
      <c r="P28" s="11" t="n">
        <f aca="false">SUM(M28,N28)</f>
        <v>0</v>
      </c>
      <c r="R28" s="0" t="s">
        <v>190</v>
      </c>
      <c r="T28" s="0" t="s">
        <v>97</v>
      </c>
      <c r="U28" s="0" t="n">
        <v>3</v>
      </c>
      <c r="V28" s="0" t="str">
        <f aca="false">T28&amp;U28</f>
        <v>EYOF3</v>
      </c>
      <c r="W28" s="17" t="n">
        <v>35</v>
      </c>
    </row>
    <row r="29" customFormat="false" ht="14.9" hidden="false" customHeight="false" outlineLevel="0" collapsed="false">
      <c r="A29" s="18" t="n">
        <v>41664</v>
      </c>
      <c r="B29" s="19" t="s">
        <v>191</v>
      </c>
      <c r="C29" s="20" t="s">
        <v>129</v>
      </c>
      <c r="D29" s="20" t="s">
        <v>120</v>
      </c>
      <c r="E29" s="21" t="s">
        <v>177</v>
      </c>
      <c r="F29" s="21" t="s">
        <v>192</v>
      </c>
      <c r="G29" s="22" t="n">
        <v>5</v>
      </c>
      <c r="H29" s="19" t="s">
        <v>172</v>
      </c>
      <c r="I29" s="23" t="s">
        <v>176</v>
      </c>
      <c r="J29" s="22" t="n">
        <v>0</v>
      </c>
      <c r="K29" s="22" t="n">
        <v>0</v>
      </c>
      <c r="L29" s="22" t="n">
        <v>4</v>
      </c>
      <c r="M29" s="11" t="n">
        <f aca="false">IF(ISNA(VLOOKUP(C29&amp;G29,$V$3:$W$83,2,FALSE())),0,VLOOKUP(C29&amp;G29,$V$3:$W$83,2,FALSE()))</f>
        <v>0</v>
      </c>
      <c r="N29" s="11" t="n">
        <f aca="false">IF(D29="d",SUM(J29*2,K29),J29)</f>
        <v>0</v>
      </c>
      <c r="O29" s="24" t="str">
        <f aca="false">E29&amp;" "&amp;F29</f>
        <v>Meixner Michal</v>
      </c>
      <c r="P29" s="11" t="n">
        <f aca="false">SUM(M29,N29)</f>
        <v>0</v>
      </c>
      <c r="R29" s="0" t="s">
        <v>193</v>
      </c>
      <c r="T29" s="0" t="s">
        <v>97</v>
      </c>
      <c r="U29" s="0" t="n">
        <v>5</v>
      </c>
      <c r="V29" s="0" t="str">
        <f aca="false">T29&amp;U29</f>
        <v>EYOF5</v>
      </c>
      <c r="W29" s="17" t="n">
        <v>30</v>
      </c>
    </row>
    <row r="30" customFormat="false" ht="14.9" hidden="false" customHeight="false" outlineLevel="0" collapsed="false">
      <c r="A30" s="18" t="n">
        <v>41664</v>
      </c>
      <c r="B30" s="19" t="s">
        <v>191</v>
      </c>
      <c r="C30" s="20" t="s">
        <v>129</v>
      </c>
      <c r="D30" s="20" t="s">
        <v>120</v>
      </c>
      <c r="E30" s="21" t="s">
        <v>194</v>
      </c>
      <c r="F30" s="21" t="s">
        <v>162</v>
      </c>
      <c r="G30" s="22" t="n">
        <v>3</v>
      </c>
      <c r="H30" s="19" t="s">
        <v>172</v>
      </c>
      <c r="I30" s="23" t="s">
        <v>178</v>
      </c>
      <c r="J30" s="22" t="n">
        <v>1</v>
      </c>
      <c r="K30" s="22" t="n">
        <v>0</v>
      </c>
      <c r="L30" s="22" t="n">
        <v>2</v>
      </c>
      <c r="M30" s="11" t="n">
        <f aca="false">IF(ISNA(VLOOKUP(C30&amp;G30,$V$3:$W$83,2,FALSE())),0,VLOOKUP(C30&amp;G30,$V$3:$W$83,2,FALSE()))</f>
        <v>3</v>
      </c>
      <c r="N30" s="11" t="n">
        <f aca="false">IF(D30="d",SUM(J30*2,K30),J30)</f>
        <v>1</v>
      </c>
      <c r="O30" s="24" t="str">
        <f aca="false">E30&amp;" "&amp;F30</f>
        <v>Čebík Filip</v>
      </c>
      <c r="P30" s="11" t="n">
        <f aca="false">SUM(M30,N30)</f>
        <v>4</v>
      </c>
      <c r="R30" s="0" t="s">
        <v>195</v>
      </c>
      <c r="T30" s="0" t="s">
        <v>97</v>
      </c>
      <c r="U30" s="0" t="n">
        <v>7</v>
      </c>
      <c r="V30" s="0" t="str">
        <f aca="false">T30&amp;U30</f>
        <v>EYOF7</v>
      </c>
      <c r="W30" s="17" t="n">
        <v>25</v>
      </c>
    </row>
    <row r="31" customFormat="false" ht="14.9" hidden="false" customHeight="false" outlineLevel="0" collapsed="false">
      <c r="A31" s="18" t="n">
        <v>41664</v>
      </c>
      <c r="B31" s="19" t="s">
        <v>191</v>
      </c>
      <c r="C31" s="20" t="s">
        <v>129</v>
      </c>
      <c r="D31" s="20" t="s">
        <v>120</v>
      </c>
      <c r="E31" s="21" t="s">
        <v>196</v>
      </c>
      <c r="F31" s="21" t="s">
        <v>197</v>
      </c>
      <c r="G31" s="22" t="n">
        <v>2</v>
      </c>
      <c r="H31" s="19" t="s">
        <v>172</v>
      </c>
      <c r="I31" s="23" t="s">
        <v>137</v>
      </c>
      <c r="J31" s="22" t="n">
        <v>2</v>
      </c>
      <c r="K31" s="22" t="n">
        <v>0</v>
      </c>
      <c r="L31" s="22" t="n">
        <v>1</v>
      </c>
      <c r="M31" s="11" t="n">
        <f aca="false">IF(ISNA(VLOOKUP(C31&amp;G31,$V$3:$W$83,2,FALSE())),0,VLOOKUP(C31&amp;G31,$V$3:$W$83,2,FALSE()))</f>
        <v>5</v>
      </c>
      <c r="N31" s="11" t="n">
        <f aca="false">IF(D31="d",SUM(J31*2,K31),J31)</f>
        <v>2</v>
      </c>
      <c r="O31" s="24" t="str">
        <f aca="false">E31&amp;" "&amp;F31</f>
        <v>Křížek Šimon</v>
      </c>
      <c r="P31" s="11" t="n">
        <f aca="false">SUM(M31,N31)</f>
        <v>7</v>
      </c>
      <c r="R31" s="0" t="s">
        <v>198</v>
      </c>
      <c r="T31" s="0" t="s">
        <v>97</v>
      </c>
      <c r="U31" s="0" t="n">
        <v>9</v>
      </c>
      <c r="V31" s="0" t="str">
        <f aca="false">T31&amp;U31</f>
        <v>EYOF9</v>
      </c>
      <c r="W31" s="17" t="n">
        <v>20</v>
      </c>
    </row>
    <row r="32" customFormat="false" ht="14.9" hidden="false" customHeight="false" outlineLevel="0" collapsed="false">
      <c r="A32" s="18" t="n">
        <v>41664</v>
      </c>
      <c r="B32" s="19" t="s">
        <v>191</v>
      </c>
      <c r="C32" s="20" t="s">
        <v>129</v>
      </c>
      <c r="D32" s="20" t="s">
        <v>120</v>
      </c>
      <c r="E32" s="21" t="s">
        <v>199</v>
      </c>
      <c r="F32" s="21" t="s">
        <v>151</v>
      </c>
      <c r="G32" s="22" t="n">
        <v>2</v>
      </c>
      <c r="H32" s="19" t="s">
        <v>172</v>
      </c>
      <c r="I32" s="23" t="s">
        <v>200</v>
      </c>
      <c r="J32" s="22" t="n">
        <v>3</v>
      </c>
      <c r="K32" s="22" t="n">
        <v>0</v>
      </c>
      <c r="L32" s="22" t="n">
        <v>1</v>
      </c>
      <c r="M32" s="11" t="n">
        <f aca="false">IF(ISNA(VLOOKUP(C32&amp;G32,$V$3:$W$83,2,FALSE())),0,VLOOKUP(C32&amp;G32,$V$3:$W$83,2,FALSE()))</f>
        <v>5</v>
      </c>
      <c r="N32" s="11" t="n">
        <f aca="false">IF(D32="d",SUM(J32*2,K32),J32)</f>
        <v>3</v>
      </c>
      <c r="O32" s="24" t="str">
        <f aca="false">E32&amp;" "&amp;F32</f>
        <v>Kunc Matěj</v>
      </c>
      <c r="P32" s="11" t="n">
        <f aca="false">SUM(M32,N32)</f>
        <v>8</v>
      </c>
      <c r="R32" s="0" t="s">
        <v>201</v>
      </c>
      <c r="T32" s="0" t="s">
        <v>77</v>
      </c>
      <c r="U32" s="0" t="n">
        <v>1</v>
      </c>
      <c r="V32" s="0" t="str">
        <f aca="false">T32&amp;U32</f>
        <v>ME1</v>
      </c>
      <c r="W32" s="17" t="n">
        <v>50</v>
      </c>
    </row>
    <row r="33" customFormat="false" ht="14.9" hidden="false" customHeight="false" outlineLevel="0" collapsed="false">
      <c r="A33" s="18" t="n">
        <v>41664</v>
      </c>
      <c r="B33" s="19" t="s">
        <v>191</v>
      </c>
      <c r="C33" s="20" t="s">
        <v>129</v>
      </c>
      <c r="D33" s="20" t="s">
        <v>120</v>
      </c>
      <c r="E33" s="21" t="s">
        <v>126</v>
      </c>
      <c r="F33" s="21" t="s">
        <v>122</v>
      </c>
      <c r="G33" s="22" t="n">
        <v>2</v>
      </c>
      <c r="H33" s="19" t="s">
        <v>159</v>
      </c>
      <c r="I33" s="23" t="s">
        <v>128</v>
      </c>
      <c r="J33" s="22" t="n">
        <v>3</v>
      </c>
      <c r="K33" s="22" t="n">
        <v>0</v>
      </c>
      <c r="L33" s="22" t="n">
        <v>1</v>
      </c>
      <c r="M33" s="11" t="n">
        <f aca="false">IF(ISNA(VLOOKUP(C33&amp;G33,$V$3:$W$83,2,FALSE())),0,VLOOKUP(C33&amp;G33,$V$3:$W$83,2,FALSE()))</f>
        <v>5</v>
      </c>
      <c r="N33" s="11" t="n">
        <f aca="false">IF(D33="d",SUM(J33*2,K33),J33)</f>
        <v>3</v>
      </c>
      <c r="O33" s="24" t="str">
        <f aca="false">E33&amp;" "&amp;F33</f>
        <v>Franek Adam</v>
      </c>
      <c r="P33" s="11" t="n">
        <f aca="false">SUM(M33,N33)</f>
        <v>8</v>
      </c>
      <c r="T33" s="0" t="s">
        <v>77</v>
      </c>
      <c r="U33" s="0" t="n">
        <v>2</v>
      </c>
      <c r="V33" s="0" t="str">
        <f aca="false">T33&amp;U33</f>
        <v>ME2</v>
      </c>
      <c r="W33" s="17" t="n">
        <v>40</v>
      </c>
    </row>
    <row r="34" customFormat="false" ht="14.9" hidden="false" customHeight="false" outlineLevel="0" collapsed="false">
      <c r="A34" s="18" t="n">
        <v>41664</v>
      </c>
      <c r="B34" s="19" t="s">
        <v>191</v>
      </c>
      <c r="C34" s="20" t="s">
        <v>129</v>
      </c>
      <c r="D34" s="20" t="s">
        <v>120</v>
      </c>
      <c r="E34" s="21" t="s">
        <v>177</v>
      </c>
      <c r="F34" s="21" t="s">
        <v>156</v>
      </c>
      <c r="G34" s="22" t="n">
        <v>2</v>
      </c>
      <c r="H34" s="19" t="s">
        <v>159</v>
      </c>
      <c r="I34" s="23" t="s">
        <v>178</v>
      </c>
      <c r="J34" s="22" t="n">
        <v>3</v>
      </c>
      <c r="K34" s="22" t="n">
        <v>0</v>
      </c>
      <c r="L34" s="22" t="n">
        <v>1</v>
      </c>
      <c r="M34" s="11" t="n">
        <f aca="false">IF(ISNA(VLOOKUP(C34&amp;G34,$V$3:$W$83,2,FALSE())),0,VLOOKUP(C34&amp;G34,$V$3:$W$83,2,FALSE()))</f>
        <v>5</v>
      </c>
      <c r="N34" s="11" t="n">
        <f aca="false">IF(D34="d",SUM(J34*2,K34),J34)</f>
        <v>3</v>
      </c>
      <c r="O34" s="24" t="str">
        <f aca="false">E34&amp;" "&amp;F34</f>
        <v>Meixner Tomáš</v>
      </c>
      <c r="P34" s="11" t="n">
        <f aca="false">SUM(M34,N34)</f>
        <v>8</v>
      </c>
      <c r="T34" s="0" t="s">
        <v>77</v>
      </c>
      <c r="U34" s="0" t="n">
        <v>3</v>
      </c>
      <c r="V34" s="0" t="str">
        <f aca="false">T34&amp;U34</f>
        <v>ME3</v>
      </c>
      <c r="W34" s="17" t="n">
        <v>35</v>
      </c>
    </row>
    <row r="35" customFormat="false" ht="14.9" hidden="false" customHeight="false" outlineLevel="0" collapsed="false">
      <c r="A35" s="18" t="n">
        <v>41664</v>
      </c>
      <c r="B35" s="19" t="s">
        <v>191</v>
      </c>
      <c r="C35" s="20" t="s">
        <v>129</v>
      </c>
      <c r="D35" s="20" t="s">
        <v>120</v>
      </c>
      <c r="E35" s="21" t="s">
        <v>179</v>
      </c>
      <c r="F35" s="21" t="s">
        <v>180</v>
      </c>
      <c r="G35" s="22" t="n">
        <v>1</v>
      </c>
      <c r="H35" s="19" t="s">
        <v>159</v>
      </c>
      <c r="I35" s="23" t="s">
        <v>202</v>
      </c>
      <c r="J35" s="22" t="n">
        <v>5</v>
      </c>
      <c r="K35" s="22" t="n">
        <v>0</v>
      </c>
      <c r="L35" s="22" t="n">
        <v>0</v>
      </c>
      <c r="M35" s="11" t="n">
        <f aca="false">IF(ISNA(VLOOKUP(C35&amp;G35,$V$3:$W$83,2,FALSE())),0,VLOOKUP(C35&amp;G35,$V$3:$W$83,2,FALSE()))</f>
        <v>6</v>
      </c>
      <c r="N35" s="11" t="n">
        <f aca="false">IF(D35="d",SUM(J35*2,K35),J35)</f>
        <v>5</v>
      </c>
      <c r="O35" s="24" t="str">
        <f aca="false">E35&amp;" "&amp;F35</f>
        <v>Tycar Štěpán</v>
      </c>
      <c r="P35" s="11" t="n">
        <f aca="false">SUM(M35,N35)</f>
        <v>11</v>
      </c>
      <c r="T35" s="0" t="s">
        <v>77</v>
      </c>
      <c r="U35" s="0" t="n">
        <v>5</v>
      </c>
      <c r="V35" s="0" t="str">
        <f aca="false">T35&amp;U35</f>
        <v>ME5</v>
      </c>
      <c r="W35" s="17" t="n">
        <v>30</v>
      </c>
    </row>
    <row r="36" customFormat="false" ht="14.9" hidden="false" customHeight="false" outlineLevel="0" collapsed="false">
      <c r="A36" s="18" t="n">
        <v>41664</v>
      </c>
      <c r="B36" s="19" t="s">
        <v>191</v>
      </c>
      <c r="C36" s="20" t="s">
        <v>129</v>
      </c>
      <c r="D36" s="20" t="s">
        <v>120</v>
      </c>
      <c r="E36" s="21" t="s">
        <v>158</v>
      </c>
      <c r="F36" s="21" t="s">
        <v>147</v>
      </c>
      <c r="G36" s="22" t="n">
        <v>1</v>
      </c>
      <c r="H36" s="19" t="s">
        <v>159</v>
      </c>
      <c r="I36" s="23" t="s">
        <v>203</v>
      </c>
      <c r="J36" s="22" t="n">
        <v>4</v>
      </c>
      <c r="K36" s="22" t="n">
        <v>0</v>
      </c>
      <c r="L36" s="22" t="n">
        <v>0</v>
      </c>
      <c r="M36" s="11" t="n">
        <f aca="false">IF(ISNA(VLOOKUP(C36&amp;G36,$V$3:$W$83,2,FALSE())),0,VLOOKUP(C36&amp;G36,$V$3:$W$83,2,FALSE()))</f>
        <v>6</v>
      </c>
      <c r="N36" s="11" t="n">
        <f aca="false">IF(D36="d",SUM(J36*2,K36),J36)</f>
        <v>4</v>
      </c>
      <c r="O36" s="24" t="str">
        <f aca="false">E36&amp;" "&amp;F36</f>
        <v>Cigán Jan</v>
      </c>
      <c r="P36" s="11" t="n">
        <f aca="false">SUM(M36,N36)</f>
        <v>10</v>
      </c>
      <c r="T36" s="0" t="s">
        <v>77</v>
      </c>
      <c r="U36" s="0" t="n">
        <v>7</v>
      </c>
      <c r="V36" s="0" t="str">
        <f aca="false">T36&amp;U36</f>
        <v>ME7</v>
      </c>
      <c r="W36" s="17" t="n">
        <v>25</v>
      </c>
    </row>
    <row r="37" customFormat="false" ht="14.9" hidden="false" customHeight="false" outlineLevel="0" collapsed="false">
      <c r="A37" s="18" t="n">
        <v>41664</v>
      </c>
      <c r="B37" s="19" t="s">
        <v>191</v>
      </c>
      <c r="C37" s="20" t="s">
        <v>129</v>
      </c>
      <c r="D37" s="20" t="s">
        <v>120</v>
      </c>
      <c r="E37" s="21" t="s">
        <v>155</v>
      </c>
      <c r="F37" s="21" t="s">
        <v>156</v>
      </c>
      <c r="G37" s="22" t="n">
        <v>3</v>
      </c>
      <c r="H37" s="19" t="s">
        <v>123</v>
      </c>
      <c r="I37" s="23" t="s">
        <v>132</v>
      </c>
      <c r="J37" s="22" t="n">
        <v>0</v>
      </c>
      <c r="K37" s="22" t="n">
        <v>0</v>
      </c>
      <c r="L37" s="22" t="n">
        <v>2</v>
      </c>
      <c r="M37" s="11" t="n">
        <f aca="false">IF(ISNA(VLOOKUP(C37&amp;G37,$V$3:$W$83,2,FALSE())),0,VLOOKUP(C37&amp;G37,$V$3:$W$83,2,FALSE()))</f>
        <v>3</v>
      </c>
      <c r="N37" s="11" t="n">
        <f aca="false">IF(D37="d",SUM(J37*2,K37),J37)</f>
        <v>0</v>
      </c>
      <c r="O37" s="24" t="str">
        <f aca="false">E37&amp;" "&amp;F37</f>
        <v>Pavlica Tomáš</v>
      </c>
      <c r="P37" s="11" t="n">
        <f aca="false">SUM(M37,N37)</f>
        <v>3</v>
      </c>
      <c r="T37" s="0" t="s">
        <v>77</v>
      </c>
      <c r="U37" s="0" t="n">
        <v>9</v>
      </c>
      <c r="V37" s="0" t="str">
        <f aca="false">T37&amp;U37</f>
        <v>ME9</v>
      </c>
      <c r="W37" s="17" t="n">
        <v>20</v>
      </c>
    </row>
    <row r="38" customFormat="false" ht="14.9" hidden="false" customHeight="false" outlineLevel="0" collapsed="false">
      <c r="A38" s="18" t="n">
        <v>41664</v>
      </c>
      <c r="B38" s="19" t="s">
        <v>191</v>
      </c>
      <c r="C38" s="20" t="s">
        <v>129</v>
      </c>
      <c r="D38" s="20" t="s">
        <v>120</v>
      </c>
      <c r="E38" s="21" t="s">
        <v>126</v>
      </c>
      <c r="F38" s="21" t="s">
        <v>127</v>
      </c>
      <c r="G38" s="22" t="n">
        <v>1</v>
      </c>
      <c r="H38" s="19" t="s">
        <v>123</v>
      </c>
      <c r="I38" s="23" t="s">
        <v>128</v>
      </c>
      <c r="J38" s="22" t="n">
        <v>4</v>
      </c>
      <c r="K38" s="22" t="n">
        <v>0</v>
      </c>
      <c r="L38" s="22" t="n">
        <v>0</v>
      </c>
      <c r="M38" s="11" t="n">
        <f aca="false">IF(ISNA(VLOOKUP(C38&amp;G38,$V$3:$W$83,2,FALSE())),0,VLOOKUP(C38&amp;G38,$V$3:$W$83,2,FALSE()))</f>
        <v>6</v>
      </c>
      <c r="N38" s="11" t="n">
        <f aca="false">IF(D38="d",SUM(J38*2,K38),J38)</f>
        <v>4</v>
      </c>
      <c r="O38" s="24" t="str">
        <f aca="false">E38&amp;" "&amp;F38</f>
        <v>Franek Patrik</v>
      </c>
      <c r="P38" s="11" t="n">
        <f aca="false">SUM(M38,N38)</f>
        <v>10</v>
      </c>
      <c r="T38" s="0" t="s">
        <v>69</v>
      </c>
      <c r="U38" s="0" t="n">
        <v>1</v>
      </c>
      <c r="V38" s="0" t="str">
        <f aca="false">T38&amp;U38</f>
        <v>MK1</v>
      </c>
      <c r="W38" s="17" t="n">
        <v>7</v>
      </c>
    </row>
    <row r="39" customFormat="false" ht="14.9" hidden="false" customHeight="false" outlineLevel="0" collapsed="false">
      <c r="A39" s="18" t="n">
        <v>41664</v>
      </c>
      <c r="B39" s="19" t="s">
        <v>191</v>
      </c>
      <c r="C39" s="20" t="s">
        <v>129</v>
      </c>
      <c r="D39" s="20" t="s">
        <v>120</v>
      </c>
      <c r="E39" s="21" t="s">
        <v>139</v>
      </c>
      <c r="F39" s="21" t="s">
        <v>140</v>
      </c>
      <c r="G39" s="22" t="n">
        <v>1</v>
      </c>
      <c r="H39" s="19" t="s">
        <v>141</v>
      </c>
      <c r="I39" s="23" t="s">
        <v>142</v>
      </c>
      <c r="J39" s="22" t="n">
        <v>2</v>
      </c>
      <c r="K39" s="22" t="n">
        <v>0</v>
      </c>
      <c r="L39" s="22" t="n">
        <v>0</v>
      </c>
      <c r="M39" s="11" t="n">
        <f aca="false">IF(ISNA(VLOOKUP(C39&amp;G39,$V$3:$W$83,2,FALSE())),0,VLOOKUP(C39&amp;G39,$V$3:$W$83,2,FALSE()))</f>
        <v>6</v>
      </c>
      <c r="N39" s="11" t="n">
        <f aca="false">IF(D39="d",SUM(J39*2,K39),J39)</f>
        <v>2</v>
      </c>
      <c r="O39" s="24" t="str">
        <f aca="false">E39&amp;" "&amp;F39</f>
        <v>Martínková Adéla</v>
      </c>
      <c r="P39" s="11" t="n">
        <f aca="false">SUM(M39,N39)</f>
        <v>8</v>
      </c>
      <c r="T39" s="0" t="s">
        <v>69</v>
      </c>
      <c r="U39" s="0" t="n">
        <v>2</v>
      </c>
      <c r="V39" s="0" t="str">
        <f aca="false">T39&amp;U39</f>
        <v>MK2</v>
      </c>
      <c r="W39" s="17" t="n">
        <v>5</v>
      </c>
    </row>
    <row r="40" customFormat="false" ht="14.9" hidden="false" customHeight="false" outlineLevel="0" collapsed="false">
      <c r="A40" s="18" t="n">
        <v>41664</v>
      </c>
      <c r="B40" s="19" t="s">
        <v>191</v>
      </c>
      <c r="C40" s="20" t="s">
        <v>129</v>
      </c>
      <c r="D40" s="20" t="s">
        <v>120</v>
      </c>
      <c r="E40" s="21" t="s">
        <v>143</v>
      </c>
      <c r="F40" s="21" t="s">
        <v>144</v>
      </c>
      <c r="G40" s="22" t="n">
        <v>2</v>
      </c>
      <c r="H40" s="19" t="s">
        <v>141</v>
      </c>
      <c r="I40" s="23" t="s">
        <v>204</v>
      </c>
      <c r="J40" s="22" t="n">
        <v>0</v>
      </c>
      <c r="K40" s="22" t="n">
        <v>0</v>
      </c>
      <c r="L40" s="22" t="n">
        <v>2</v>
      </c>
      <c r="M40" s="11" t="n">
        <f aca="false">IF(ISNA(VLOOKUP(C40&amp;G40,$V$3:$W$83,2,FALSE())),0,VLOOKUP(C40&amp;G40,$V$3:$W$83,2,FALSE()))</f>
        <v>5</v>
      </c>
      <c r="N40" s="11" t="n">
        <f aca="false">IF(D40="d",SUM(J40*2,K40),J40)</f>
        <v>0</v>
      </c>
      <c r="O40" s="24" t="str">
        <f aca="false">E40&amp;" "&amp;F40</f>
        <v>Ondrašíková Eva</v>
      </c>
      <c r="P40" s="11" t="n">
        <f aca="false">SUM(M40,N40)</f>
        <v>5</v>
      </c>
      <c r="T40" s="0" t="s">
        <v>69</v>
      </c>
      <c r="U40" s="0" t="n">
        <v>3</v>
      </c>
      <c r="V40" s="0" t="str">
        <f aca="false">T40&amp;U40</f>
        <v>MK3</v>
      </c>
      <c r="W40" s="17" t="n">
        <v>4</v>
      </c>
    </row>
    <row r="41" customFormat="false" ht="14.9" hidden="false" customHeight="false" outlineLevel="0" collapsed="false">
      <c r="A41" s="18" t="n">
        <v>41664</v>
      </c>
      <c r="B41" s="19" t="s">
        <v>191</v>
      </c>
      <c r="C41" s="20" t="s">
        <v>129</v>
      </c>
      <c r="D41" s="20" t="s">
        <v>120</v>
      </c>
      <c r="E41" s="21" t="s">
        <v>205</v>
      </c>
      <c r="F41" s="21" t="s">
        <v>206</v>
      </c>
      <c r="G41" s="22" t="n">
        <v>1</v>
      </c>
      <c r="H41" s="19" t="s">
        <v>123</v>
      </c>
      <c r="I41" s="23" t="s">
        <v>157</v>
      </c>
      <c r="J41" s="22" t="n">
        <v>2</v>
      </c>
      <c r="K41" s="22" t="n">
        <v>0</v>
      </c>
      <c r="L41" s="22" t="n">
        <v>0</v>
      </c>
      <c r="M41" s="11" t="n">
        <f aca="false">IF(ISNA(VLOOKUP(C41&amp;G41,$V$3:$W$83,2,FALSE())),0,VLOOKUP(C41&amp;G41,$V$3:$W$83,2,FALSE()))</f>
        <v>6</v>
      </c>
      <c r="N41" s="11" t="n">
        <f aca="false">IF(D41="d",SUM(J41*2,K41),J41)</f>
        <v>2</v>
      </c>
      <c r="O41" s="24" t="str">
        <f aca="false">E41&amp;" "&amp;F41</f>
        <v>Pupakis Sotirios</v>
      </c>
      <c r="P41" s="11" t="n">
        <f aca="false">SUM(M41,N41)</f>
        <v>8</v>
      </c>
      <c r="T41" s="0" t="s">
        <v>75</v>
      </c>
      <c r="U41" s="0" t="n">
        <v>1</v>
      </c>
      <c r="V41" s="0" t="str">
        <f aca="false">T41&amp;U41</f>
        <v>MVC1</v>
      </c>
      <c r="W41" s="17" t="n">
        <v>6</v>
      </c>
    </row>
    <row r="42" customFormat="false" ht="14.9" hidden="false" customHeight="false" outlineLevel="0" collapsed="false">
      <c r="A42" s="18" t="n">
        <v>41664</v>
      </c>
      <c r="B42" s="19" t="s">
        <v>207</v>
      </c>
      <c r="C42" s="20" t="s">
        <v>91</v>
      </c>
      <c r="D42" s="20" t="s">
        <v>208</v>
      </c>
      <c r="E42" s="21" t="s">
        <v>163</v>
      </c>
      <c r="F42" s="21" t="s">
        <v>127</v>
      </c>
      <c r="G42" s="22" t="n">
        <v>7</v>
      </c>
      <c r="H42" s="19" t="s">
        <v>195</v>
      </c>
      <c r="I42" s="23" t="s">
        <v>209</v>
      </c>
      <c r="J42" s="22" t="n">
        <v>3</v>
      </c>
      <c r="K42" s="22" t="n">
        <v>0</v>
      </c>
      <c r="L42" s="22" t="n">
        <v>2</v>
      </c>
      <c r="M42" s="11" t="n">
        <f aca="false">IF(ISNA(VLOOKUP(C42&amp;G42,$V$3:$W$83,2,FALSE())),0,VLOOKUP(C42&amp;G42,$V$3:$W$83,2,FALSE()))</f>
        <v>2</v>
      </c>
      <c r="N42" s="11" t="n">
        <f aca="false">IF(D42="d",SUM(J42*2,K42),J42)</f>
        <v>6</v>
      </c>
      <c r="O42" s="24" t="str">
        <f aca="false">E42&amp;" "&amp;F42</f>
        <v>Lukáš Patrik</v>
      </c>
      <c r="P42" s="11" t="n">
        <f aca="false">SUM(M42,N42)</f>
        <v>8</v>
      </c>
      <c r="T42" s="0" t="s">
        <v>75</v>
      </c>
      <c r="U42" s="0" t="n">
        <v>2</v>
      </c>
      <c r="V42" s="0" t="str">
        <f aca="false">T42&amp;U42</f>
        <v>MVC2</v>
      </c>
      <c r="W42" s="17" t="n">
        <v>5</v>
      </c>
    </row>
    <row r="43" customFormat="false" ht="14.9" hidden="false" customHeight="false" outlineLevel="0" collapsed="false">
      <c r="A43" s="18" t="n">
        <v>41664</v>
      </c>
      <c r="B43" s="19" t="s">
        <v>207</v>
      </c>
      <c r="C43" s="20" t="s">
        <v>91</v>
      </c>
      <c r="D43" s="20" t="s">
        <v>208</v>
      </c>
      <c r="E43" s="21" t="s">
        <v>210</v>
      </c>
      <c r="F43" s="21" t="s">
        <v>163</v>
      </c>
      <c r="G43" s="22" t="n">
        <v>7</v>
      </c>
      <c r="H43" s="19" t="s">
        <v>195</v>
      </c>
      <c r="I43" s="23" t="s">
        <v>209</v>
      </c>
      <c r="J43" s="22" t="n">
        <v>2</v>
      </c>
      <c r="K43" s="22" t="n">
        <v>0</v>
      </c>
      <c r="L43" s="22" t="n">
        <v>3</v>
      </c>
      <c r="M43" s="11" t="n">
        <f aca="false">IF(ISNA(VLOOKUP(C43&amp;G43,$V$3:$W$83,2,FALSE())),0,VLOOKUP(C43&amp;G43,$V$3:$W$83,2,FALSE()))</f>
        <v>2</v>
      </c>
      <c r="N43" s="11" t="n">
        <f aca="false">IF(D43="d",SUM(J43*2,K43),J43)</f>
        <v>4</v>
      </c>
      <c r="O43" s="24" t="str">
        <f aca="false">E43&amp;" "&amp;F43</f>
        <v>Selecký Lukáš</v>
      </c>
      <c r="P43" s="11" t="n">
        <f aca="false">SUM(M43,N43)</f>
        <v>6</v>
      </c>
      <c r="T43" s="0" t="s">
        <v>75</v>
      </c>
      <c r="U43" s="0" t="n">
        <v>3</v>
      </c>
      <c r="V43" s="0" t="str">
        <f aca="false">T43&amp;U43</f>
        <v>MVC3</v>
      </c>
      <c r="W43" s="17" t="n">
        <v>3</v>
      </c>
    </row>
    <row r="44" customFormat="false" ht="14.9" hidden="false" customHeight="false" outlineLevel="0" collapsed="false">
      <c r="A44" s="18" t="n">
        <v>41664</v>
      </c>
      <c r="B44" s="19" t="s">
        <v>207</v>
      </c>
      <c r="C44" s="20" t="s">
        <v>91</v>
      </c>
      <c r="D44" s="20" t="s">
        <v>208</v>
      </c>
      <c r="E44" s="21" t="s">
        <v>211</v>
      </c>
      <c r="F44" s="21" t="s">
        <v>212</v>
      </c>
      <c r="G44" s="22" t="n">
        <v>7</v>
      </c>
      <c r="H44" s="19" t="s">
        <v>195</v>
      </c>
      <c r="I44" s="23" t="s">
        <v>213</v>
      </c>
      <c r="J44" s="22" t="n">
        <v>1</v>
      </c>
      <c r="K44" s="22" t="n">
        <v>0</v>
      </c>
      <c r="L44" s="22" t="n">
        <v>1</v>
      </c>
      <c r="M44" s="11" t="n">
        <f aca="false">IF(ISNA(VLOOKUP(C44&amp;G44,$V$3:$W$83,2,FALSE())),0,VLOOKUP(C44&amp;G44,$V$3:$W$83,2,FALSE()))</f>
        <v>2</v>
      </c>
      <c r="N44" s="11" t="n">
        <f aca="false">IF(D44="d",SUM(J44*2,K44),J44)</f>
        <v>2</v>
      </c>
      <c r="O44" s="24" t="str">
        <f aca="false">E44&amp;" "&amp;F44</f>
        <v>Otto Matyáš</v>
      </c>
      <c r="P44" s="11" t="n">
        <f aca="false">SUM(M44,N44)</f>
        <v>4</v>
      </c>
      <c r="T44" s="0" t="s">
        <v>138</v>
      </c>
      <c r="U44" s="0" t="n">
        <v>1</v>
      </c>
      <c r="V44" s="0" t="str">
        <f aca="false">T44&amp;U44</f>
        <v>PCR1</v>
      </c>
      <c r="W44" s="17" t="n">
        <v>10</v>
      </c>
    </row>
    <row r="45" customFormat="false" ht="14.9" hidden="false" customHeight="false" outlineLevel="0" collapsed="false">
      <c r="A45" s="18" t="n">
        <v>41664</v>
      </c>
      <c r="B45" s="19" t="s">
        <v>207</v>
      </c>
      <c r="C45" s="20" t="s">
        <v>91</v>
      </c>
      <c r="D45" s="20" t="s">
        <v>208</v>
      </c>
      <c r="E45" s="21" t="s">
        <v>214</v>
      </c>
      <c r="F45" s="21" t="s">
        <v>215</v>
      </c>
      <c r="G45" s="22" t="n">
        <v>7</v>
      </c>
      <c r="H45" s="19" t="s">
        <v>195</v>
      </c>
      <c r="I45" s="23" t="s">
        <v>213</v>
      </c>
      <c r="J45" s="22" t="n">
        <v>0</v>
      </c>
      <c r="K45" s="22" t="n">
        <v>0</v>
      </c>
      <c r="L45" s="22" t="n">
        <v>3</v>
      </c>
      <c r="M45" s="11" t="n">
        <f aca="false">IF(ISNA(VLOOKUP(C45&amp;G45,$V$3:$W$83,2,FALSE())),0,VLOOKUP(C45&amp;G45,$V$3:$W$83,2,FALSE()))</f>
        <v>2</v>
      </c>
      <c r="N45" s="11" t="n">
        <f aca="false">IF(D45="d",SUM(J45*2,K45),J45)</f>
        <v>0</v>
      </c>
      <c r="O45" s="24" t="str">
        <f aca="false">E45&amp;" "&amp;F45</f>
        <v>Jelínek Jaroslav</v>
      </c>
      <c r="P45" s="11" t="n">
        <f aca="false">SUM(M45,N45)</f>
        <v>2</v>
      </c>
      <c r="T45" s="0" t="s">
        <v>138</v>
      </c>
      <c r="U45" s="0" t="n">
        <v>2</v>
      </c>
      <c r="V45" s="0" t="str">
        <f aca="false">T45&amp;U45</f>
        <v>PCR2</v>
      </c>
      <c r="W45" s="17" t="n">
        <v>7</v>
      </c>
    </row>
    <row r="46" customFormat="false" ht="14.9" hidden="false" customHeight="false" outlineLevel="0" collapsed="false">
      <c r="A46" s="18" t="n">
        <v>41664</v>
      </c>
      <c r="B46" s="19" t="s">
        <v>207</v>
      </c>
      <c r="C46" s="20" t="s">
        <v>91</v>
      </c>
      <c r="D46" s="20" t="s">
        <v>208</v>
      </c>
      <c r="E46" s="21" t="s">
        <v>216</v>
      </c>
      <c r="F46" s="21" t="s">
        <v>217</v>
      </c>
      <c r="G46" s="22" t="n">
        <v>7</v>
      </c>
      <c r="H46" s="19" t="s">
        <v>195</v>
      </c>
      <c r="I46" s="23" t="s">
        <v>218</v>
      </c>
      <c r="J46" s="22" t="n">
        <v>0</v>
      </c>
      <c r="K46" s="22" t="n">
        <v>0</v>
      </c>
      <c r="L46" s="22" t="n">
        <v>5</v>
      </c>
      <c r="M46" s="11" t="n">
        <f aca="false">IF(ISNA(VLOOKUP(C46&amp;G46,$V$3:$W$83,2,FALSE())),0,VLOOKUP(C46&amp;G46,$V$3:$W$83,2,FALSE()))</f>
        <v>2</v>
      </c>
      <c r="N46" s="11" t="n">
        <f aca="false">IF(D46="d",SUM(J46*2,K46),J46)</f>
        <v>0</v>
      </c>
      <c r="O46" s="24" t="str">
        <f aca="false">E46&amp;" "&amp;F46</f>
        <v>Svoboda Jiří</v>
      </c>
      <c r="P46" s="11" t="n">
        <f aca="false">SUM(M46,N46)</f>
        <v>2</v>
      </c>
      <c r="T46" s="0" t="s">
        <v>138</v>
      </c>
      <c r="U46" s="0" t="n">
        <v>3</v>
      </c>
      <c r="V46" s="0" t="str">
        <f aca="false">T46&amp;U46</f>
        <v>PCR3</v>
      </c>
      <c r="W46" s="17" t="n">
        <v>5</v>
      </c>
    </row>
    <row r="47" customFormat="false" ht="14.9" hidden="false" customHeight="false" outlineLevel="0" collapsed="false">
      <c r="A47" s="18" t="n">
        <v>41664</v>
      </c>
      <c r="B47" s="19" t="s">
        <v>207</v>
      </c>
      <c r="C47" s="20" t="s">
        <v>91</v>
      </c>
      <c r="D47" s="20" t="s">
        <v>208</v>
      </c>
      <c r="E47" s="21" t="s">
        <v>219</v>
      </c>
      <c r="F47" s="21" t="s">
        <v>147</v>
      </c>
      <c r="G47" s="22" t="n">
        <v>7</v>
      </c>
      <c r="H47" s="19" t="s">
        <v>195</v>
      </c>
      <c r="I47" s="23" t="s">
        <v>220</v>
      </c>
      <c r="J47" s="22" t="n">
        <v>3</v>
      </c>
      <c r="K47" s="22" t="n">
        <v>0</v>
      </c>
      <c r="L47" s="22" t="n">
        <v>2</v>
      </c>
      <c r="M47" s="11" t="n">
        <f aca="false">IF(ISNA(VLOOKUP(C47&amp;G47,$V$3:$W$83,2,FALSE())),0,VLOOKUP(C47&amp;G47,$V$3:$W$83,2,FALSE()))</f>
        <v>2</v>
      </c>
      <c r="N47" s="11" t="n">
        <f aca="false">IF(D47="d",SUM(J47*2,K47),J47)</f>
        <v>6</v>
      </c>
      <c r="O47" s="24" t="str">
        <f aca="false">E47&amp;" "&amp;F47</f>
        <v>Štefánik Jan</v>
      </c>
      <c r="P47" s="11" t="n">
        <f aca="false">SUM(M47,N47)</f>
        <v>8</v>
      </c>
      <c r="T47" s="0" t="s">
        <v>138</v>
      </c>
      <c r="U47" s="0" t="n">
        <v>4</v>
      </c>
      <c r="V47" s="0" t="str">
        <f aca="false">T47&amp;U47</f>
        <v>PCR4</v>
      </c>
      <c r="W47" s="17" t="n">
        <v>3</v>
      </c>
    </row>
    <row r="48" customFormat="false" ht="14.9" hidden="false" customHeight="false" outlineLevel="0" collapsed="false">
      <c r="A48" s="18" t="n">
        <v>41671</v>
      </c>
      <c r="B48" s="19" t="s">
        <v>221</v>
      </c>
      <c r="C48" s="20" t="s">
        <v>91</v>
      </c>
      <c r="D48" s="20" t="s">
        <v>120</v>
      </c>
      <c r="E48" s="21" t="s">
        <v>210</v>
      </c>
      <c r="F48" s="21" t="s">
        <v>163</v>
      </c>
      <c r="G48" s="22" t="n">
        <v>1</v>
      </c>
      <c r="H48" s="19" t="s">
        <v>187</v>
      </c>
      <c r="I48" s="23" t="s">
        <v>157</v>
      </c>
      <c r="J48" s="22" t="n">
        <v>4</v>
      </c>
      <c r="K48" s="22" t="n">
        <v>0</v>
      </c>
      <c r="L48" s="22" t="n">
        <v>0</v>
      </c>
      <c r="M48" s="11" t="n">
        <f aca="false">IF(ISNA(VLOOKUP(C48&amp;G48,$V$3:$W$83,2,FALSE())),0,VLOOKUP(C48&amp;G48,$V$3:$W$83,2,FALSE()))</f>
        <v>10</v>
      </c>
      <c r="N48" s="11" t="n">
        <f aca="false">IF(D48="d",SUM(J48*2,K48),J48)</f>
        <v>4</v>
      </c>
      <c r="O48" s="24" t="str">
        <f aca="false">E48&amp;" "&amp;F48</f>
        <v>Selecký Lukáš</v>
      </c>
      <c r="P48" s="11" t="n">
        <f aca="false">SUM(M48,N48)</f>
        <v>14</v>
      </c>
      <c r="T48" s="0" t="s">
        <v>138</v>
      </c>
      <c r="U48" s="0" t="n">
        <v>5</v>
      </c>
      <c r="V48" s="0" t="str">
        <f aca="false">T48&amp;U48</f>
        <v>PCR5</v>
      </c>
      <c r="W48" s="17" t="n">
        <v>3</v>
      </c>
    </row>
    <row r="49" customFormat="false" ht="14.9" hidden="false" customHeight="false" outlineLevel="0" collapsed="false">
      <c r="A49" s="18" t="n">
        <v>41671</v>
      </c>
      <c r="B49" s="19" t="s">
        <v>221</v>
      </c>
      <c r="C49" s="20" t="s">
        <v>91</v>
      </c>
      <c r="D49" s="20" t="s">
        <v>120</v>
      </c>
      <c r="E49" s="21" t="s">
        <v>222</v>
      </c>
      <c r="F49" s="21" t="s">
        <v>147</v>
      </c>
      <c r="G49" s="22" t="s">
        <v>131</v>
      </c>
      <c r="H49" s="19" t="s">
        <v>187</v>
      </c>
      <c r="I49" s="23" t="s">
        <v>223</v>
      </c>
      <c r="J49" s="22" t="n">
        <v>2</v>
      </c>
      <c r="K49" s="22" t="n">
        <v>0</v>
      </c>
      <c r="L49" s="22" t="n">
        <v>2</v>
      </c>
      <c r="M49" s="11" t="n">
        <f aca="false">IF(ISNA(VLOOKUP(C49&amp;G49,$V$3:$W$83,2,FALSE())),0,VLOOKUP(C49&amp;G49,$V$3:$W$83,2,FALSE()))</f>
        <v>0</v>
      </c>
      <c r="N49" s="11" t="n">
        <f aca="false">IF(D49="d",SUM(J49*2,K49),J49)</f>
        <v>2</v>
      </c>
      <c r="O49" s="24" t="str">
        <f aca="false">E49&amp;" "&amp;F49</f>
        <v>Pátek Jan</v>
      </c>
      <c r="P49" s="11" t="n">
        <f aca="false">SUM(M49,N49)</f>
        <v>2</v>
      </c>
      <c r="T49" s="0" t="s">
        <v>138</v>
      </c>
      <c r="U49" s="0" t="n">
        <v>6</v>
      </c>
      <c r="V49" s="0" t="str">
        <f aca="false">T49&amp;U49</f>
        <v>PCR6</v>
      </c>
      <c r="W49" s="17" t="n">
        <v>2</v>
      </c>
    </row>
    <row r="50" customFormat="false" ht="14.9" hidden="false" customHeight="false" outlineLevel="0" collapsed="false">
      <c r="A50" s="18" t="n">
        <v>41671</v>
      </c>
      <c r="B50" s="19" t="s">
        <v>221</v>
      </c>
      <c r="C50" s="20" t="s">
        <v>91</v>
      </c>
      <c r="D50" s="20" t="s">
        <v>120</v>
      </c>
      <c r="E50" s="21" t="s">
        <v>148</v>
      </c>
      <c r="F50" s="21" t="s">
        <v>224</v>
      </c>
      <c r="G50" s="22" t="n">
        <v>4</v>
      </c>
      <c r="H50" s="19" t="s">
        <v>187</v>
      </c>
      <c r="I50" s="23" t="s">
        <v>220</v>
      </c>
      <c r="J50" s="22" t="n">
        <v>2</v>
      </c>
      <c r="K50" s="22" t="n">
        <v>0</v>
      </c>
      <c r="L50" s="22" t="n">
        <v>3</v>
      </c>
      <c r="M50" s="11" t="n">
        <f aca="false">IF(ISNA(VLOOKUP(C50&amp;G50,$V$3:$W$83,2,FALSE())),0,VLOOKUP(C50&amp;G50,$V$3:$W$83,2,FALSE()))</f>
        <v>3</v>
      </c>
      <c r="N50" s="11" t="n">
        <f aca="false">IF(D50="d",SUM(J50*2,K50),J50)</f>
        <v>2</v>
      </c>
      <c r="O50" s="24" t="str">
        <f aca="false">E50&amp;" "&amp;F50</f>
        <v>Král Jakub</v>
      </c>
      <c r="P50" s="11" t="n">
        <f aca="false">SUM(M50,N50)</f>
        <v>5</v>
      </c>
      <c r="T50" s="0" t="s">
        <v>138</v>
      </c>
      <c r="U50" s="0" t="n">
        <v>7</v>
      </c>
      <c r="V50" s="0" t="str">
        <f aca="false">T50&amp;U50</f>
        <v>PCR7</v>
      </c>
      <c r="W50" s="17" t="n">
        <v>2</v>
      </c>
    </row>
    <row r="51" customFormat="false" ht="14.9" hidden="false" customHeight="false" outlineLevel="0" collapsed="false">
      <c r="A51" s="18" t="n">
        <v>41678</v>
      </c>
      <c r="B51" s="19" t="s">
        <v>225</v>
      </c>
      <c r="C51" s="20" t="s">
        <v>91</v>
      </c>
      <c r="D51" s="20" t="s">
        <v>120</v>
      </c>
      <c r="E51" s="21" t="s">
        <v>226</v>
      </c>
      <c r="F51" s="21" t="s">
        <v>227</v>
      </c>
      <c r="G51" s="22" t="n">
        <v>1</v>
      </c>
      <c r="H51" s="19" t="s">
        <v>184</v>
      </c>
      <c r="I51" s="23" t="s">
        <v>228</v>
      </c>
      <c r="J51" s="22" t="n">
        <v>5</v>
      </c>
      <c r="K51" s="22" t="n">
        <v>0</v>
      </c>
      <c r="L51" s="22" t="n">
        <v>0</v>
      </c>
      <c r="M51" s="11" t="n">
        <f aca="false">IF(ISNA(VLOOKUP(C51&amp;G51,$V$3:$W$83,2,FALSE())),0,VLOOKUP(C51&amp;G51,$V$3:$W$83,2,FALSE()))</f>
        <v>10</v>
      </c>
      <c r="N51" s="11" t="n">
        <f aca="false">IF(D51="d",SUM(J51*2,K51),J51)</f>
        <v>5</v>
      </c>
      <c r="O51" s="24" t="str">
        <f aca="false">E51&amp;" "&amp;F51</f>
        <v>Chwastarzová Alena</v>
      </c>
      <c r="P51" s="11" t="n">
        <f aca="false">SUM(M51,N51)</f>
        <v>15</v>
      </c>
      <c r="T51" s="0" t="s">
        <v>79</v>
      </c>
      <c r="U51" s="0" t="n">
        <v>1</v>
      </c>
      <c r="V51" s="0" t="str">
        <f aca="false">T51&amp;U51</f>
        <v>PK1</v>
      </c>
      <c r="W51" s="17" t="n">
        <v>6</v>
      </c>
    </row>
    <row r="52" customFormat="false" ht="14.9" hidden="false" customHeight="false" outlineLevel="0" collapsed="false">
      <c r="A52" s="18" t="n">
        <v>41678</v>
      </c>
      <c r="B52" s="19" t="s">
        <v>225</v>
      </c>
      <c r="C52" s="20" t="s">
        <v>91</v>
      </c>
      <c r="D52" s="20" t="s">
        <v>120</v>
      </c>
      <c r="E52" s="21" t="s">
        <v>229</v>
      </c>
      <c r="F52" s="21" t="s">
        <v>230</v>
      </c>
      <c r="G52" s="22" t="n">
        <v>1</v>
      </c>
      <c r="H52" s="19" t="s">
        <v>184</v>
      </c>
      <c r="I52" s="23" t="s">
        <v>142</v>
      </c>
      <c r="J52" s="22" t="n">
        <v>2</v>
      </c>
      <c r="K52" s="22" t="n">
        <v>0</v>
      </c>
      <c r="L52" s="22" t="n">
        <v>0</v>
      </c>
      <c r="M52" s="11" t="n">
        <f aca="false">IF(ISNA(VLOOKUP(C52&amp;G52,$V$3:$W$83,2,FALSE())),0,VLOOKUP(C52&amp;G52,$V$3:$W$83,2,FALSE()))</f>
        <v>10</v>
      </c>
      <c r="N52" s="11" t="n">
        <f aca="false">IF(D52="d",SUM(J52*2,K52),J52)</f>
        <v>2</v>
      </c>
      <c r="O52" s="24" t="str">
        <f aca="false">E52&amp;" "&amp;F52</f>
        <v>Polášková Kristýna</v>
      </c>
      <c r="P52" s="11" t="n">
        <f aca="false">SUM(M52,N52)</f>
        <v>12</v>
      </c>
      <c r="T52" s="0" t="s">
        <v>79</v>
      </c>
      <c r="U52" s="0" t="n">
        <v>2</v>
      </c>
      <c r="V52" s="0" t="str">
        <f aca="false">T52&amp;U52</f>
        <v>PK2</v>
      </c>
      <c r="W52" s="17" t="n">
        <v>5</v>
      </c>
    </row>
    <row r="53" customFormat="false" ht="14.9" hidden="false" customHeight="false" outlineLevel="0" collapsed="false">
      <c r="A53" s="18" t="n">
        <v>41678</v>
      </c>
      <c r="B53" s="19" t="s">
        <v>225</v>
      </c>
      <c r="C53" s="20" t="s">
        <v>91</v>
      </c>
      <c r="D53" s="20" t="s">
        <v>120</v>
      </c>
      <c r="E53" s="21" t="s">
        <v>139</v>
      </c>
      <c r="F53" s="21" t="s">
        <v>140</v>
      </c>
      <c r="G53" s="22" t="n">
        <v>1</v>
      </c>
      <c r="H53" s="19" t="s">
        <v>141</v>
      </c>
      <c r="I53" s="23" t="s">
        <v>142</v>
      </c>
      <c r="J53" s="22" t="n">
        <v>3</v>
      </c>
      <c r="K53" s="22" t="n">
        <v>0</v>
      </c>
      <c r="L53" s="22" t="n">
        <v>0</v>
      </c>
      <c r="M53" s="11" t="n">
        <f aca="false">IF(ISNA(VLOOKUP(C53&amp;G53,$V$3:$W$83,2,FALSE())),0,VLOOKUP(C53&amp;G53,$V$3:$W$83,2,FALSE()))</f>
        <v>10</v>
      </c>
      <c r="N53" s="11" t="n">
        <f aca="false">IF(D53="d",SUM(J53*2,K53),J53)</f>
        <v>3</v>
      </c>
      <c r="O53" s="24" t="str">
        <f aca="false">E53&amp;" "&amp;F53</f>
        <v>Martínková Adéla</v>
      </c>
      <c r="P53" s="11" t="n">
        <f aca="false">SUM(M53,N53)</f>
        <v>13</v>
      </c>
      <c r="T53" s="0" t="s">
        <v>79</v>
      </c>
      <c r="U53" s="0" t="n">
        <v>3</v>
      </c>
      <c r="V53" s="0" t="str">
        <f aca="false">T53&amp;U53</f>
        <v>PK3</v>
      </c>
      <c r="W53" s="17" t="n">
        <v>3</v>
      </c>
    </row>
    <row r="54" customFormat="false" ht="14.9" hidden="false" customHeight="false" outlineLevel="0" collapsed="false">
      <c r="A54" s="18" t="n">
        <v>41678</v>
      </c>
      <c r="B54" s="19" t="s">
        <v>225</v>
      </c>
      <c r="C54" s="20" t="s">
        <v>91</v>
      </c>
      <c r="D54" s="20" t="s">
        <v>120</v>
      </c>
      <c r="E54" s="21" t="s">
        <v>231</v>
      </c>
      <c r="F54" s="21" t="s">
        <v>232</v>
      </c>
      <c r="G54" s="22" t="n">
        <v>1</v>
      </c>
      <c r="H54" s="19" t="s">
        <v>141</v>
      </c>
      <c r="I54" s="23" t="s">
        <v>167</v>
      </c>
      <c r="J54" s="22" t="n">
        <v>2</v>
      </c>
      <c r="K54" s="22" t="n">
        <v>0</v>
      </c>
      <c r="L54" s="22" t="n">
        <v>0</v>
      </c>
      <c r="M54" s="11" t="n">
        <f aca="false">IF(ISNA(VLOOKUP(C54&amp;G54,$V$3:$W$83,2,FALSE())),0,VLOOKUP(C54&amp;G54,$V$3:$W$83,2,FALSE()))</f>
        <v>10</v>
      </c>
      <c r="N54" s="11" t="n">
        <f aca="false">IF(D54="d",SUM(J54*2,K54),J54)</f>
        <v>2</v>
      </c>
      <c r="O54" s="24" t="str">
        <f aca="false">E54&amp;" "&amp;F54</f>
        <v>Macháčková Kateřina</v>
      </c>
      <c r="P54" s="11" t="n">
        <f aca="false">SUM(M54,N54)</f>
        <v>12</v>
      </c>
      <c r="T54" s="0" t="s">
        <v>129</v>
      </c>
      <c r="U54" s="0" t="n">
        <v>1</v>
      </c>
      <c r="V54" s="0" t="str">
        <f aca="false">T54&amp;U54</f>
        <v>VC1</v>
      </c>
      <c r="W54" s="17" t="n">
        <v>6</v>
      </c>
    </row>
    <row r="55" customFormat="false" ht="14.9" hidden="false" customHeight="false" outlineLevel="0" collapsed="false">
      <c r="A55" s="18" t="n">
        <v>41685</v>
      </c>
      <c r="B55" s="19" t="s">
        <v>233</v>
      </c>
      <c r="C55" s="20" t="s">
        <v>67</v>
      </c>
      <c r="D55" s="20" t="s">
        <v>120</v>
      </c>
      <c r="E55" s="21" t="s">
        <v>234</v>
      </c>
      <c r="F55" s="21" t="s">
        <v>147</v>
      </c>
      <c r="G55" s="22" t="n">
        <v>1</v>
      </c>
      <c r="H55" s="19" t="s">
        <v>172</v>
      </c>
      <c r="I55" s="23" t="s">
        <v>235</v>
      </c>
      <c r="J55" s="22" t="n">
        <v>3</v>
      </c>
      <c r="K55" s="22" t="n">
        <v>0</v>
      </c>
      <c r="L55" s="22" t="n">
        <v>0</v>
      </c>
      <c r="M55" s="11" t="n">
        <f aca="false">IF(ISNA(VLOOKUP(C55&amp;G55,$V$3:$W$83,2,FALSE())),0,VLOOKUP(C55&amp;G55,$V$3:$W$83,2,FALSE()))</f>
        <v>4</v>
      </c>
      <c r="N55" s="11" t="n">
        <f aca="false">IF(D55="d",SUM(J55*2,K55),J55)</f>
        <v>3</v>
      </c>
      <c r="O55" s="24" t="str">
        <f aca="false">E55&amp;" "&amp;F55</f>
        <v>Boháček Jan</v>
      </c>
      <c r="P55" s="11" t="n">
        <f aca="false">SUM(M55,N55)</f>
        <v>7</v>
      </c>
      <c r="T55" s="0" t="s">
        <v>129</v>
      </c>
      <c r="U55" s="0" t="n">
        <v>2</v>
      </c>
      <c r="V55" s="0" t="str">
        <f aca="false">T55&amp;U55</f>
        <v>VC2</v>
      </c>
      <c r="W55" s="17" t="n">
        <v>5</v>
      </c>
    </row>
    <row r="56" customFormat="false" ht="14.9" hidden="false" customHeight="false" outlineLevel="0" collapsed="false">
      <c r="A56" s="18" t="n">
        <v>41685</v>
      </c>
      <c r="B56" s="19" t="s">
        <v>233</v>
      </c>
      <c r="C56" s="20" t="s">
        <v>67</v>
      </c>
      <c r="D56" s="20" t="s">
        <v>120</v>
      </c>
      <c r="E56" s="21" t="s">
        <v>236</v>
      </c>
      <c r="F56" s="21" t="s">
        <v>192</v>
      </c>
      <c r="G56" s="22" t="n">
        <v>3</v>
      </c>
      <c r="H56" s="19" t="s">
        <v>172</v>
      </c>
      <c r="I56" s="23" t="s">
        <v>202</v>
      </c>
      <c r="J56" s="22" t="n">
        <v>2</v>
      </c>
      <c r="K56" s="22" t="n">
        <v>0</v>
      </c>
      <c r="L56" s="22" t="n">
        <v>2</v>
      </c>
      <c r="M56" s="11" t="n">
        <f aca="false">IF(ISNA(VLOOKUP(C56&amp;G56,$V$3:$W$83,2,FALSE())),0,VLOOKUP(C56&amp;G56,$V$3:$W$83,2,FALSE()))</f>
        <v>2</v>
      </c>
      <c r="N56" s="11" t="n">
        <f aca="false">IF(D56="d",SUM(J56*2,K56),J56)</f>
        <v>2</v>
      </c>
      <c r="O56" s="24" t="str">
        <f aca="false">E56&amp;" "&amp;F56</f>
        <v>Čerchla Michal</v>
      </c>
      <c r="P56" s="11" t="n">
        <f aca="false">SUM(M56,N56)</f>
        <v>4</v>
      </c>
      <c r="T56" s="0" t="s">
        <v>129</v>
      </c>
      <c r="U56" s="0" t="n">
        <v>3</v>
      </c>
      <c r="V56" s="0" t="str">
        <f aca="false">T56&amp;U56</f>
        <v>VC3</v>
      </c>
      <c r="W56" s="17" t="n">
        <v>3</v>
      </c>
    </row>
    <row r="57" customFormat="false" ht="14.9" hidden="false" customHeight="false" outlineLevel="0" collapsed="false">
      <c r="A57" s="18" t="n">
        <v>41685</v>
      </c>
      <c r="B57" s="19" t="s">
        <v>233</v>
      </c>
      <c r="C57" s="20" t="s">
        <v>67</v>
      </c>
      <c r="D57" s="20" t="s">
        <v>120</v>
      </c>
      <c r="E57" s="21" t="s">
        <v>237</v>
      </c>
      <c r="F57" s="21" t="s">
        <v>147</v>
      </c>
      <c r="G57" s="22" t="n">
        <v>3</v>
      </c>
      <c r="H57" s="19" t="s">
        <v>172</v>
      </c>
      <c r="I57" s="23" t="s">
        <v>238</v>
      </c>
      <c r="J57" s="22" t="n">
        <v>2</v>
      </c>
      <c r="K57" s="22" t="n">
        <v>0</v>
      </c>
      <c r="L57" s="22" t="n">
        <v>3</v>
      </c>
      <c r="M57" s="11" t="n">
        <f aca="false">IF(ISNA(VLOOKUP(C57&amp;G57,$V$3:$W$83,2,FALSE())),0,VLOOKUP(C57&amp;G57,$V$3:$W$83,2,FALSE()))</f>
        <v>2</v>
      </c>
      <c r="N57" s="11" t="n">
        <f aca="false">IF(D57="d",SUM(J57*2,K57),J57)</f>
        <v>2</v>
      </c>
      <c r="O57" s="24" t="str">
        <f aca="false">E57&amp;" "&amp;F57</f>
        <v>Matýsek Jan</v>
      </c>
      <c r="P57" s="11" t="n">
        <f aca="false">SUM(M57,N57)</f>
        <v>4</v>
      </c>
      <c r="T57" s="0" t="s">
        <v>91</v>
      </c>
      <c r="U57" s="0" t="n">
        <v>1</v>
      </c>
      <c r="V57" s="0" t="str">
        <f aca="false">T57&amp;U57</f>
        <v>MT1</v>
      </c>
      <c r="W57" s="17" t="n">
        <v>10</v>
      </c>
    </row>
    <row r="58" customFormat="false" ht="14.9" hidden="false" customHeight="false" outlineLevel="0" collapsed="false">
      <c r="A58" s="18" t="n">
        <v>41685</v>
      </c>
      <c r="B58" s="19" t="s">
        <v>233</v>
      </c>
      <c r="C58" s="20" t="s">
        <v>67</v>
      </c>
      <c r="D58" s="20" t="s">
        <v>120</v>
      </c>
      <c r="E58" s="21" t="s">
        <v>194</v>
      </c>
      <c r="F58" s="21" t="s">
        <v>162</v>
      </c>
      <c r="G58" s="22" t="n">
        <v>1</v>
      </c>
      <c r="H58" s="19" t="s">
        <v>172</v>
      </c>
      <c r="I58" s="23" t="s">
        <v>235</v>
      </c>
      <c r="J58" s="22" t="n">
        <v>5</v>
      </c>
      <c r="K58" s="22" t="n">
        <v>0</v>
      </c>
      <c r="L58" s="22" t="n">
        <v>0</v>
      </c>
      <c r="M58" s="11" t="n">
        <f aca="false">IF(ISNA(VLOOKUP(C58&amp;G58,$V$3:$W$83,2,FALSE())),0,VLOOKUP(C58&amp;G58,$V$3:$W$83,2,FALSE()))</f>
        <v>4</v>
      </c>
      <c r="N58" s="11" t="n">
        <f aca="false">IF(D58="d",SUM(J58*2,K58),J58)</f>
        <v>5</v>
      </c>
      <c r="O58" s="24" t="str">
        <f aca="false">E58&amp;" "&amp;F58</f>
        <v>Čebík Filip</v>
      </c>
      <c r="P58" s="11" t="n">
        <f aca="false">SUM(M58,N58)</f>
        <v>9</v>
      </c>
      <c r="T58" s="0" t="s">
        <v>91</v>
      </c>
      <c r="U58" s="0" t="n">
        <v>2</v>
      </c>
      <c r="V58" s="0" t="str">
        <f aca="false">T58&amp;U58</f>
        <v>MT2</v>
      </c>
      <c r="W58" s="17" t="n">
        <v>7</v>
      </c>
    </row>
    <row r="59" customFormat="false" ht="14.9" hidden="false" customHeight="false" outlineLevel="0" collapsed="false">
      <c r="A59" s="18" t="n">
        <v>41685</v>
      </c>
      <c r="B59" s="19" t="s">
        <v>233</v>
      </c>
      <c r="C59" s="20" t="s">
        <v>67</v>
      </c>
      <c r="D59" s="20" t="s">
        <v>120</v>
      </c>
      <c r="E59" s="21" t="s">
        <v>239</v>
      </c>
      <c r="F59" s="21" t="s">
        <v>240</v>
      </c>
      <c r="G59" s="22" t="n">
        <v>3</v>
      </c>
      <c r="H59" s="19" t="s">
        <v>172</v>
      </c>
      <c r="I59" s="23" t="s">
        <v>202</v>
      </c>
      <c r="J59" s="22" t="n">
        <v>1</v>
      </c>
      <c r="K59" s="22" t="n">
        <v>0</v>
      </c>
      <c r="L59" s="22" t="n">
        <v>2</v>
      </c>
      <c r="M59" s="11" t="n">
        <f aca="false">IF(ISNA(VLOOKUP(C59&amp;G59,$V$3:$W$83,2,FALSE())),0,VLOOKUP(C59&amp;G59,$V$3:$W$83,2,FALSE()))</f>
        <v>2</v>
      </c>
      <c r="N59" s="11" t="n">
        <f aca="false">IF(D59="d",SUM(J59*2,K59),J59)</f>
        <v>1</v>
      </c>
      <c r="O59" s="24" t="str">
        <f aca="false">E59&amp;" "&amp;F59</f>
        <v>Kolář Daniel</v>
      </c>
      <c r="P59" s="11" t="n">
        <f aca="false">SUM(M59,N59)</f>
        <v>3</v>
      </c>
      <c r="T59" s="0" t="s">
        <v>91</v>
      </c>
      <c r="U59" s="0" t="n">
        <v>3</v>
      </c>
      <c r="V59" s="0" t="str">
        <f aca="false">T59&amp;U59</f>
        <v>MT3</v>
      </c>
      <c r="W59" s="17" t="n">
        <v>5</v>
      </c>
    </row>
    <row r="60" customFormat="false" ht="14.9" hidden="false" customHeight="false" outlineLevel="0" collapsed="false">
      <c r="A60" s="18" t="n">
        <v>41685</v>
      </c>
      <c r="B60" s="19" t="s">
        <v>233</v>
      </c>
      <c r="C60" s="20" t="s">
        <v>67</v>
      </c>
      <c r="D60" s="20" t="s">
        <v>120</v>
      </c>
      <c r="E60" s="21" t="s">
        <v>241</v>
      </c>
      <c r="F60" s="21" t="s">
        <v>242</v>
      </c>
      <c r="G60" s="22" t="n">
        <v>1</v>
      </c>
      <c r="H60" s="19" t="s">
        <v>172</v>
      </c>
      <c r="I60" s="23" t="s">
        <v>235</v>
      </c>
      <c r="J60" s="22" t="n">
        <v>2</v>
      </c>
      <c r="K60" s="22" t="n">
        <v>0</v>
      </c>
      <c r="L60" s="22" t="n">
        <v>0</v>
      </c>
      <c r="M60" s="11" t="n">
        <f aca="false">IF(ISNA(VLOOKUP(C60&amp;G60,$V$3:$W$83,2,FALSE())),0,VLOOKUP(C60&amp;G60,$V$3:$W$83,2,FALSE()))</f>
        <v>4</v>
      </c>
      <c r="N60" s="11" t="n">
        <f aca="false">IF(D60="d",SUM(J60*2,K60),J60)</f>
        <v>2</v>
      </c>
      <c r="O60" s="24" t="str">
        <f aca="false">E60&amp;" "&amp;F60</f>
        <v>Mičianová Monika</v>
      </c>
      <c r="P60" s="11" t="n">
        <f aca="false">SUM(M60,N60)</f>
        <v>6</v>
      </c>
      <c r="T60" s="0" t="s">
        <v>91</v>
      </c>
      <c r="U60" s="0" t="n">
        <v>4</v>
      </c>
      <c r="V60" s="0" t="str">
        <f aca="false">T60&amp;U60</f>
        <v>MT4</v>
      </c>
      <c r="W60" s="17" t="n">
        <v>3</v>
      </c>
    </row>
    <row r="61" customFormat="false" ht="14.9" hidden="false" customHeight="false" outlineLevel="0" collapsed="false">
      <c r="A61" s="18" t="n">
        <v>41686</v>
      </c>
      <c r="B61" s="19" t="s">
        <v>243</v>
      </c>
      <c r="C61" s="20" t="s">
        <v>87</v>
      </c>
      <c r="D61" s="20" t="s">
        <v>120</v>
      </c>
      <c r="E61" s="21" t="s">
        <v>226</v>
      </c>
      <c r="F61" s="21" t="s">
        <v>227</v>
      </c>
      <c r="G61" s="22" t="n">
        <v>1</v>
      </c>
      <c r="H61" s="19" t="s">
        <v>184</v>
      </c>
      <c r="I61" s="23" t="s">
        <v>244</v>
      </c>
      <c r="J61" s="22" t="n">
        <v>3</v>
      </c>
      <c r="K61" s="22" t="n">
        <v>0</v>
      </c>
      <c r="L61" s="22" t="n">
        <v>0</v>
      </c>
      <c r="M61" s="11" t="n">
        <f aca="false">IF(ISNA(VLOOKUP(C61&amp;G61,$V$3:$W$83,2,FALSE())),0,VLOOKUP(C61&amp;G61,$V$3:$W$83,2,FALSE()))</f>
        <v>10</v>
      </c>
      <c r="N61" s="11" t="n">
        <f aca="false">IF(D61="d",SUM(J61*2,K61),J61)</f>
        <v>3</v>
      </c>
      <c r="O61" s="24" t="str">
        <f aca="false">E61&amp;" "&amp;F61</f>
        <v>Chwastarzová Alena</v>
      </c>
      <c r="P61" s="11" t="n">
        <f aca="false">SUM(M61,N61)</f>
        <v>13</v>
      </c>
      <c r="T61" s="0" t="s">
        <v>91</v>
      </c>
      <c r="U61" s="0" t="n">
        <v>5</v>
      </c>
      <c r="V61" s="0" t="str">
        <f aca="false">T61&amp;U61</f>
        <v>MT5</v>
      </c>
      <c r="W61" s="17" t="n">
        <v>3</v>
      </c>
    </row>
    <row r="62" customFormat="false" ht="14.9" hidden="false" customHeight="false" outlineLevel="0" collapsed="false">
      <c r="A62" s="18" t="n">
        <v>41686</v>
      </c>
      <c r="B62" s="19" t="s">
        <v>243</v>
      </c>
      <c r="C62" s="20" t="s">
        <v>87</v>
      </c>
      <c r="D62" s="20" t="s">
        <v>120</v>
      </c>
      <c r="E62" s="21" t="s">
        <v>229</v>
      </c>
      <c r="F62" s="21" t="s">
        <v>230</v>
      </c>
      <c r="G62" s="22" t="n">
        <v>5</v>
      </c>
      <c r="H62" s="19" t="s">
        <v>184</v>
      </c>
      <c r="I62" s="23" t="s">
        <v>142</v>
      </c>
      <c r="J62" s="22" t="n">
        <v>2</v>
      </c>
      <c r="K62" s="22" t="n">
        <v>0</v>
      </c>
      <c r="L62" s="22" t="n">
        <v>1</v>
      </c>
      <c r="M62" s="11" t="n">
        <f aca="false">IF(ISNA(VLOOKUP(C62&amp;G62,$V$3:$W$83,2,FALSE())),0,VLOOKUP(C62&amp;G62,$V$3:$W$83,2,FALSE()))</f>
        <v>3</v>
      </c>
      <c r="N62" s="11" t="n">
        <f aca="false">IF(D62="d",SUM(J62*2,K62),J62)</f>
        <v>2</v>
      </c>
      <c r="O62" s="24" t="str">
        <f aca="false">E62&amp;" "&amp;F62</f>
        <v>Polášková Kristýna</v>
      </c>
      <c r="P62" s="11" t="n">
        <f aca="false">SUM(M62,N62)</f>
        <v>5</v>
      </c>
      <c r="T62" s="0" t="s">
        <v>91</v>
      </c>
      <c r="U62" s="0" t="n">
        <v>6</v>
      </c>
      <c r="V62" s="0" t="str">
        <f aca="false">T62&amp;U62</f>
        <v>MT6</v>
      </c>
      <c r="W62" s="17" t="n">
        <v>2</v>
      </c>
    </row>
    <row r="63" customFormat="false" ht="14.9" hidden="false" customHeight="false" outlineLevel="0" collapsed="false">
      <c r="A63" s="18" t="n">
        <v>41686</v>
      </c>
      <c r="B63" s="19" t="s">
        <v>243</v>
      </c>
      <c r="C63" s="20" t="s">
        <v>87</v>
      </c>
      <c r="D63" s="20" t="s">
        <v>120</v>
      </c>
      <c r="E63" s="21" t="s">
        <v>231</v>
      </c>
      <c r="F63" s="21" t="s">
        <v>232</v>
      </c>
      <c r="G63" s="22" t="s">
        <v>131</v>
      </c>
      <c r="H63" s="19" t="s">
        <v>184</v>
      </c>
      <c r="I63" s="23" t="s">
        <v>245</v>
      </c>
      <c r="J63" s="22" t="n">
        <v>0</v>
      </c>
      <c r="K63" s="22" t="n">
        <v>0</v>
      </c>
      <c r="L63" s="22" t="n">
        <v>2</v>
      </c>
      <c r="M63" s="11" t="n">
        <f aca="false">IF(ISNA(VLOOKUP(C63&amp;G63,$V$3:$W$83,2,FALSE())),0,VLOOKUP(C63&amp;G63,$V$3:$W$83,2,FALSE()))</f>
        <v>0</v>
      </c>
      <c r="N63" s="11" t="n">
        <f aca="false">IF(D63="d",SUM(J63*2,K63),J63)</f>
        <v>0</v>
      </c>
      <c r="O63" s="24" t="str">
        <f aca="false">E63&amp;" "&amp;F63</f>
        <v>Macháčková Kateřina</v>
      </c>
      <c r="P63" s="11" t="n">
        <f aca="false">SUM(M63,N63)</f>
        <v>0</v>
      </c>
      <c r="T63" s="0" t="s">
        <v>91</v>
      </c>
      <c r="U63" s="0" t="n">
        <v>7</v>
      </c>
      <c r="V63" s="0" t="str">
        <f aca="false">T63&amp;U63</f>
        <v>MT7</v>
      </c>
      <c r="W63" s="17" t="n">
        <v>2</v>
      </c>
    </row>
    <row r="64" customFormat="false" ht="14.9" hidden="false" customHeight="false" outlineLevel="0" collapsed="false">
      <c r="A64" s="18" t="n">
        <v>41686</v>
      </c>
      <c r="B64" s="19" t="s">
        <v>243</v>
      </c>
      <c r="C64" s="20" t="s">
        <v>87</v>
      </c>
      <c r="D64" s="20" t="s">
        <v>120</v>
      </c>
      <c r="E64" s="21" t="s">
        <v>210</v>
      </c>
      <c r="F64" s="21" t="s">
        <v>163</v>
      </c>
      <c r="G64" s="22" t="n">
        <v>1</v>
      </c>
      <c r="H64" s="19" t="s">
        <v>187</v>
      </c>
      <c r="I64" s="23" t="s">
        <v>157</v>
      </c>
      <c r="J64" s="22" t="n">
        <v>5</v>
      </c>
      <c r="K64" s="22" t="n">
        <v>0</v>
      </c>
      <c r="L64" s="22" t="n">
        <v>0</v>
      </c>
      <c r="M64" s="11" t="n">
        <f aca="false">IF(ISNA(VLOOKUP(C64&amp;G64,$V$3:$W$83,2,FALSE())),0,VLOOKUP(C64&amp;G64,$V$3:$W$83,2,FALSE()))</f>
        <v>10</v>
      </c>
      <c r="N64" s="11" t="n">
        <f aca="false">IF(D64="d",SUM(J64*2,K64),J64)</f>
        <v>5</v>
      </c>
      <c r="O64" s="24" t="str">
        <f aca="false">E64&amp;" "&amp;F64</f>
        <v>Selecký Lukáš</v>
      </c>
      <c r="P64" s="11" t="n">
        <f aca="false">SUM(M64,N64)</f>
        <v>15</v>
      </c>
      <c r="T64" s="0" t="s">
        <v>81</v>
      </c>
      <c r="U64" s="0" t="n">
        <v>1</v>
      </c>
      <c r="V64" s="0" t="str">
        <f aca="false">T64&amp;U64</f>
        <v>DL1</v>
      </c>
      <c r="W64" s="17" t="n">
        <v>20</v>
      </c>
    </row>
    <row r="65" customFormat="false" ht="14.9" hidden="false" customHeight="false" outlineLevel="0" collapsed="false">
      <c r="A65" s="18" t="n">
        <v>41686</v>
      </c>
      <c r="B65" s="19" t="s">
        <v>243</v>
      </c>
      <c r="C65" s="20" t="s">
        <v>87</v>
      </c>
      <c r="D65" s="20" t="s">
        <v>120</v>
      </c>
      <c r="E65" s="21" t="s">
        <v>222</v>
      </c>
      <c r="F65" s="21" t="s">
        <v>147</v>
      </c>
      <c r="G65" s="22" t="n">
        <v>2</v>
      </c>
      <c r="H65" s="19" t="s">
        <v>187</v>
      </c>
      <c r="I65" s="23" t="s">
        <v>157</v>
      </c>
      <c r="J65" s="22" t="n">
        <v>4</v>
      </c>
      <c r="K65" s="22" t="n">
        <v>0</v>
      </c>
      <c r="L65" s="22" t="n">
        <v>1</v>
      </c>
      <c r="M65" s="11" t="n">
        <f aca="false">IF(ISNA(VLOOKUP(C65&amp;G65,$V$3:$W$83,2,FALSE())),0,VLOOKUP(C65&amp;G65,$V$3:$W$83,2,FALSE()))</f>
        <v>7</v>
      </c>
      <c r="N65" s="11" t="n">
        <f aca="false">IF(D65="d",SUM(J65*2,K65),J65)</f>
        <v>4</v>
      </c>
      <c r="O65" s="24" t="str">
        <f aca="false">E65&amp;" "&amp;F65</f>
        <v>Pátek Jan</v>
      </c>
      <c r="P65" s="11" t="n">
        <f aca="false">SUM(M65,N65)</f>
        <v>11</v>
      </c>
      <c r="T65" s="0" t="s">
        <v>81</v>
      </c>
      <c r="U65" s="0" t="n">
        <v>2</v>
      </c>
      <c r="V65" s="0" t="str">
        <f aca="false">T65&amp;U65</f>
        <v>DL2</v>
      </c>
      <c r="W65" s="17" t="n">
        <v>15</v>
      </c>
    </row>
    <row r="66" customFormat="false" ht="14.9" hidden="false" customHeight="false" outlineLevel="0" collapsed="false">
      <c r="A66" s="18" t="n">
        <v>41686</v>
      </c>
      <c r="B66" s="19" t="s">
        <v>243</v>
      </c>
      <c r="C66" s="20" t="s">
        <v>87</v>
      </c>
      <c r="D66" s="20" t="s">
        <v>120</v>
      </c>
      <c r="E66" s="21" t="s">
        <v>148</v>
      </c>
      <c r="F66" s="21" t="s">
        <v>224</v>
      </c>
      <c r="G66" s="22" t="n">
        <v>2</v>
      </c>
      <c r="H66" s="19" t="s">
        <v>187</v>
      </c>
      <c r="I66" s="23" t="s">
        <v>220</v>
      </c>
      <c r="J66" s="22" t="n">
        <v>2</v>
      </c>
      <c r="K66" s="22" t="n">
        <v>0</v>
      </c>
      <c r="L66" s="22" t="n">
        <v>1</v>
      </c>
      <c r="M66" s="11" t="n">
        <f aca="false">IF(ISNA(VLOOKUP(C66&amp;G66,$V$3:$W$83,2,FALSE())),0,VLOOKUP(C66&amp;G66,$V$3:$W$83,2,FALSE()))</f>
        <v>7</v>
      </c>
      <c r="N66" s="11" t="n">
        <f aca="false">IF(D66="d",SUM(J66*2,K66),J66)</f>
        <v>2</v>
      </c>
      <c r="O66" s="24" t="str">
        <f aca="false">E66&amp;" "&amp;F66</f>
        <v>Král Jakub</v>
      </c>
      <c r="P66" s="11" t="n">
        <f aca="false">SUM(M66,N66)</f>
        <v>9</v>
      </c>
      <c r="T66" s="0" t="s">
        <v>81</v>
      </c>
      <c r="U66" s="0" t="n">
        <v>3</v>
      </c>
      <c r="V66" s="0" t="str">
        <f aca="false">T66&amp;U66</f>
        <v>DL3</v>
      </c>
      <c r="W66" s="17" t="n">
        <v>10</v>
      </c>
    </row>
    <row r="67" customFormat="false" ht="14.9" hidden="false" customHeight="false" outlineLevel="0" collapsed="false">
      <c r="A67" s="18" t="n">
        <v>41686</v>
      </c>
      <c r="B67" s="19" t="s">
        <v>243</v>
      </c>
      <c r="C67" s="20" t="s">
        <v>87</v>
      </c>
      <c r="D67" s="20" t="s">
        <v>120</v>
      </c>
      <c r="E67" s="21" t="s">
        <v>163</v>
      </c>
      <c r="F67" s="21" t="s">
        <v>246</v>
      </c>
      <c r="G67" s="22" t="n">
        <v>3</v>
      </c>
      <c r="H67" s="19" t="s">
        <v>187</v>
      </c>
      <c r="I67" s="23" t="s">
        <v>132</v>
      </c>
      <c r="J67" s="22" t="n">
        <v>5</v>
      </c>
      <c r="K67" s="22" t="n">
        <v>0</v>
      </c>
      <c r="L67" s="22" t="n">
        <v>1</v>
      </c>
      <c r="M67" s="11" t="n">
        <f aca="false">IF(ISNA(VLOOKUP(C67&amp;G67,$V$3:$W$83,2,FALSE())),0,VLOOKUP(C67&amp;G67,$V$3:$W$83,2,FALSE()))</f>
        <v>5</v>
      </c>
      <c r="N67" s="11" t="n">
        <f aca="false">IF(D67="d",SUM(J67*2,K67),J67)</f>
        <v>5</v>
      </c>
      <c r="O67" s="24" t="str">
        <f aca="false">E67&amp;" "&amp;F67</f>
        <v>Lukáš Dominik</v>
      </c>
      <c r="P67" s="11" t="n">
        <f aca="false">SUM(M67,N67)</f>
        <v>10</v>
      </c>
      <c r="T67" s="0" t="s">
        <v>81</v>
      </c>
      <c r="U67" s="0" t="n">
        <v>4</v>
      </c>
      <c r="V67" s="0" t="str">
        <f aca="false">T67&amp;U67</f>
        <v>DL4</v>
      </c>
      <c r="W67" s="17" t="n">
        <v>7</v>
      </c>
    </row>
    <row r="68" customFormat="false" ht="14.9" hidden="false" customHeight="false" outlineLevel="0" collapsed="false">
      <c r="A68" s="18" t="n">
        <v>41686</v>
      </c>
      <c r="B68" s="19" t="s">
        <v>243</v>
      </c>
      <c r="C68" s="20" t="s">
        <v>87</v>
      </c>
      <c r="D68" s="20" t="s">
        <v>120</v>
      </c>
      <c r="E68" s="21" t="s">
        <v>247</v>
      </c>
      <c r="F68" s="21" t="s">
        <v>127</v>
      </c>
      <c r="G68" s="22" t="n">
        <v>3</v>
      </c>
      <c r="H68" s="19" t="s">
        <v>187</v>
      </c>
      <c r="I68" s="23" t="s">
        <v>154</v>
      </c>
      <c r="J68" s="22" t="n">
        <v>3</v>
      </c>
      <c r="K68" s="22" t="n">
        <v>0</v>
      </c>
      <c r="L68" s="22" t="n">
        <v>1</v>
      </c>
      <c r="M68" s="11" t="n">
        <f aca="false">IF(ISNA(VLOOKUP(C68&amp;G68,$V$3:$W$83,2,FALSE())),0,VLOOKUP(C68&amp;G68,$V$3:$W$83,2,FALSE()))</f>
        <v>5</v>
      </c>
      <c r="N68" s="11" t="n">
        <f aca="false">IF(D68="d",SUM(J68*2,K68),J68)</f>
        <v>3</v>
      </c>
      <c r="O68" s="24" t="str">
        <f aca="false">E68&amp;" "&amp;F68</f>
        <v>Vilímek Patrik</v>
      </c>
      <c r="P68" s="11" t="n">
        <f aca="false">SUM(M68,N68)</f>
        <v>8</v>
      </c>
      <c r="T68" s="0" t="s">
        <v>81</v>
      </c>
      <c r="U68" s="0" t="n">
        <v>5</v>
      </c>
      <c r="V68" s="0" t="str">
        <f aca="false">T68&amp;U68</f>
        <v>DL5</v>
      </c>
      <c r="W68" s="17" t="n">
        <v>7</v>
      </c>
    </row>
    <row r="69" customFormat="false" ht="14.9" hidden="false" customHeight="false" outlineLevel="0" collapsed="false">
      <c r="A69" s="18" t="n">
        <v>41686</v>
      </c>
      <c r="B69" s="19" t="s">
        <v>243</v>
      </c>
      <c r="C69" s="20" t="s">
        <v>87</v>
      </c>
      <c r="D69" s="20" t="s">
        <v>120</v>
      </c>
      <c r="E69" s="21" t="s">
        <v>248</v>
      </c>
      <c r="F69" s="21" t="s">
        <v>224</v>
      </c>
      <c r="G69" s="22" t="n">
        <v>7</v>
      </c>
      <c r="H69" s="19" t="s">
        <v>187</v>
      </c>
      <c r="I69" s="23" t="s">
        <v>223</v>
      </c>
      <c r="J69" s="22" t="n">
        <v>2</v>
      </c>
      <c r="K69" s="22" t="n">
        <v>0</v>
      </c>
      <c r="L69" s="22" t="n">
        <v>2</v>
      </c>
      <c r="M69" s="11" t="n">
        <f aca="false">IF(ISNA(VLOOKUP(C69&amp;G69,$V$3:$W$83,2,FALSE())),0,VLOOKUP(C69&amp;G69,$V$3:$W$83,2,FALSE()))</f>
        <v>2</v>
      </c>
      <c r="N69" s="11" t="n">
        <f aca="false">IF(D69="d",SUM(J69*2,K69),J69)</f>
        <v>2</v>
      </c>
      <c r="O69" s="24" t="str">
        <f aca="false">E69&amp;" "&amp;F69</f>
        <v>Večeřa Jakub</v>
      </c>
      <c r="P69" s="11" t="n">
        <f aca="false">SUM(M69,N69)</f>
        <v>4</v>
      </c>
      <c r="T69" s="0" t="s">
        <v>81</v>
      </c>
      <c r="U69" s="0" t="n">
        <v>6</v>
      </c>
      <c r="V69" s="0" t="str">
        <f aca="false">T69&amp;U69</f>
        <v>DL6</v>
      </c>
      <c r="W69" s="17" t="n">
        <v>5</v>
      </c>
    </row>
    <row r="70" customFormat="false" ht="14.9" hidden="false" customHeight="false" outlineLevel="0" collapsed="false">
      <c r="A70" s="18" t="n">
        <v>41686</v>
      </c>
      <c r="B70" s="19" t="s">
        <v>243</v>
      </c>
      <c r="C70" s="20" t="s">
        <v>87</v>
      </c>
      <c r="D70" s="20" t="s">
        <v>120</v>
      </c>
      <c r="E70" s="21" t="s">
        <v>249</v>
      </c>
      <c r="F70" s="21" t="s">
        <v>250</v>
      </c>
      <c r="G70" s="22" t="s">
        <v>131</v>
      </c>
      <c r="H70" s="19" t="s">
        <v>187</v>
      </c>
      <c r="I70" s="23" t="s">
        <v>223</v>
      </c>
      <c r="J70" s="22" t="n">
        <v>1</v>
      </c>
      <c r="K70" s="22" t="n">
        <v>0</v>
      </c>
      <c r="L70" s="22" t="n">
        <v>2</v>
      </c>
      <c r="M70" s="11" t="n">
        <f aca="false">IF(ISNA(VLOOKUP(C70&amp;G70,$V$3:$W$83,2,FALSE())),0,VLOOKUP(C70&amp;G70,$V$3:$W$83,2,FALSE()))</f>
        <v>0</v>
      </c>
      <c r="N70" s="11" t="n">
        <f aca="false">IF(D70="d",SUM(J70*2,K70),J70)</f>
        <v>1</v>
      </c>
      <c r="O70" s="24" t="str">
        <f aca="false">E70&amp;" "&amp;F70</f>
        <v>Ochman Marek</v>
      </c>
      <c r="P70" s="11" t="n">
        <f aca="false">SUM(M70,N70)</f>
        <v>1</v>
      </c>
      <c r="T70" s="0" t="s">
        <v>81</v>
      </c>
      <c r="U70" s="0" t="n">
        <v>7</v>
      </c>
      <c r="V70" s="0" t="str">
        <f aca="false">T70&amp;U70</f>
        <v>DL7</v>
      </c>
      <c r="W70" s="17" t="n">
        <v>5</v>
      </c>
    </row>
    <row r="71" customFormat="false" ht="14.9" hidden="false" customHeight="false" outlineLevel="0" collapsed="false">
      <c r="A71" s="18" t="n">
        <v>41686</v>
      </c>
      <c r="B71" s="19" t="s">
        <v>243</v>
      </c>
      <c r="C71" s="20" t="s">
        <v>87</v>
      </c>
      <c r="D71" s="20" t="s">
        <v>120</v>
      </c>
      <c r="E71" s="21" t="s">
        <v>216</v>
      </c>
      <c r="F71" s="21" t="s">
        <v>217</v>
      </c>
      <c r="G71" s="22" t="n">
        <v>1</v>
      </c>
      <c r="H71" s="19" t="s">
        <v>190</v>
      </c>
      <c r="I71" s="23" t="s">
        <v>213</v>
      </c>
      <c r="J71" s="22" t="n">
        <v>3</v>
      </c>
      <c r="K71" s="22" t="n">
        <v>0</v>
      </c>
      <c r="L71" s="22" t="n">
        <v>0</v>
      </c>
      <c r="M71" s="11" t="n">
        <f aca="false">IF(ISNA(VLOOKUP(C71&amp;G71,$V$3:$W$83,2,FALSE())),0,VLOOKUP(C71&amp;G71,$V$3:$W$83,2,FALSE()))</f>
        <v>10</v>
      </c>
      <c r="N71" s="11" t="n">
        <f aca="false">IF(D71="d",SUM(J71*2,K71),J71)</f>
        <v>3</v>
      </c>
      <c r="O71" s="24" t="str">
        <f aca="false">E71&amp;" "&amp;F71</f>
        <v>Svoboda Jiří</v>
      </c>
      <c r="P71" s="11" t="n">
        <f aca="false">SUM(M71,N71)</f>
        <v>13</v>
      </c>
      <c r="T71" s="0" t="s">
        <v>85</v>
      </c>
      <c r="U71" s="0" t="n">
        <v>1</v>
      </c>
      <c r="V71" s="0" t="str">
        <f aca="false">T71&amp;U71</f>
        <v>EXL1</v>
      </c>
      <c r="W71" s="17" t="n">
        <v>20</v>
      </c>
    </row>
    <row r="72" customFormat="false" ht="14.9" hidden="false" customHeight="false" outlineLevel="0" collapsed="false">
      <c r="A72" s="18" t="n">
        <v>41686</v>
      </c>
      <c r="B72" s="19" t="s">
        <v>243</v>
      </c>
      <c r="C72" s="20" t="s">
        <v>87</v>
      </c>
      <c r="D72" s="20" t="s">
        <v>120</v>
      </c>
      <c r="E72" s="21" t="s">
        <v>251</v>
      </c>
      <c r="F72" s="21" t="s">
        <v>156</v>
      </c>
      <c r="G72" s="22" t="n">
        <v>2</v>
      </c>
      <c r="H72" s="19" t="s">
        <v>190</v>
      </c>
      <c r="I72" s="23" t="s">
        <v>252</v>
      </c>
      <c r="J72" s="22" t="n">
        <v>2</v>
      </c>
      <c r="K72" s="22" t="n">
        <v>0</v>
      </c>
      <c r="L72" s="22" t="n">
        <v>1</v>
      </c>
      <c r="M72" s="11" t="n">
        <f aca="false">IF(ISNA(VLOOKUP(C72&amp;G72,$V$3:$W$83,2,FALSE())),0,VLOOKUP(C72&amp;G72,$V$3:$W$83,2,FALSE()))</f>
        <v>7</v>
      </c>
      <c r="N72" s="11" t="n">
        <f aca="false">IF(D72="d",SUM(J72*2,K72),J72)</f>
        <v>2</v>
      </c>
      <c r="O72" s="24" t="str">
        <f aca="false">E72&amp;" "&amp;F72</f>
        <v>Kotyk Tomáš</v>
      </c>
      <c r="P72" s="11" t="n">
        <f aca="false">SUM(M72,N72)</f>
        <v>9</v>
      </c>
      <c r="T72" s="0" t="s">
        <v>85</v>
      </c>
      <c r="U72" s="0" t="n">
        <v>2</v>
      </c>
      <c r="V72" s="0" t="str">
        <f aca="false">T72&amp;U72</f>
        <v>EXL2</v>
      </c>
      <c r="W72" s="17" t="n">
        <v>15</v>
      </c>
    </row>
    <row r="73" customFormat="false" ht="14.9" hidden="false" customHeight="false" outlineLevel="0" collapsed="false">
      <c r="A73" s="18" t="n">
        <v>41686</v>
      </c>
      <c r="B73" s="19" t="s">
        <v>243</v>
      </c>
      <c r="C73" s="20" t="s">
        <v>87</v>
      </c>
      <c r="D73" s="20" t="s">
        <v>120</v>
      </c>
      <c r="E73" s="21" t="s">
        <v>253</v>
      </c>
      <c r="F73" s="21" t="s">
        <v>246</v>
      </c>
      <c r="G73" s="22" t="n">
        <v>2</v>
      </c>
      <c r="H73" s="19" t="s">
        <v>190</v>
      </c>
      <c r="I73" s="23" t="s">
        <v>218</v>
      </c>
      <c r="J73" s="22" t="n">
        <v>2</v>
      </c>
      <c r="K73" s="22" t="n">
        <v>0</v>
      </c>
      <c r="L73" s="22" t="n">
        <v>1</v>
      </c>
      <c r="M73" s="11" t="n">
        <f aca="false">IF(ISNA(VLOOKUP(C73&amp;G73,$V$3:$W$83,2,FALSE())),0,VLOOKUP(C73&amp;G73,$V$3:$W$83,2,FALSE()))</f>
        <v>7</v>
      </c>
      <c r="N73" s="11" t="n">
        <f aca="false">IF(D73="d",SUM(J73*2,K73),J73)</f>
        <v>2</v>
      </c>
      <c r="O73" s="24" t="str">
        <f aca="false">E73&amp;" "&amp;F73</f>
        <v>Polášek Dominik</v>
      </c>
      <c r="P73" s="11" t="n">
        <f aca="false">SUM(M73,N73)</f>
        <v>9</v>
      </c>
      <c r="T73" s="0" t="s">
        <v>85</v>
      </c>
      <c r="U73" s="0" t="n">
        <v>3</v>
      </c>
      <c r="V73" s="0" t="str">
        <f aca="false">T73&amp;U73</f>
        <v>EXL3</v>
      </c>
      <c r="W73" s="17" t="n">
        <v>10</v>
      </c>
    </row>
    <row r="74" customFormat="false" ht="14.9" hidden="false" customHeight="false" outlineLevel="0" collapsed="false">
      <c r="A74" s="18" t="n">
        <v>41686</v>
      </c>
      <c r="B74" s="19" t="s">
        <v>243</v>
      </c>
      <c r="C74" s="20" t="s">
        <v>87</v>
      </c>
      <c r="D74" s="20" t="s">
        <v>120</v>
      </c>
      <c r="E74" s="21" t="s">
        <v>254</v>
      </c>
      <c r="F74" s="21" t="s">
        <v>147</v>
      </c>
      <c r="G74" s="22" t="n">
        <v>3</v>
      </c>
      <c r="H74" s="19" t="s">
        <v>190</v>
      </c>
      <c r="I74" s="23" t="s">
        <v>255</v>
      </c>
      <c r="J74" s="22" t="n">
        <v>3</v>
      </c>
      <c r="K74" s="22" t="n">
        <v>0</v>
      </c>
      <c r="L74" s="22" t="n">
        <v>2</v>
      </c>
      <c r="M74" s="11" t="n">
        <f aca="false">IF(ISNA(VLOOKUP(C74&amp;G74,$V$3:$W$83,2,FALSE())),0,VLOOKUP(C74&amp;G74,$V$3:$W$83,2,FALSE()))</f>
        <v>5</v>
      </c>
      <c r="N74" s="11" t="n">
        <f aca="false">IF(D74="d",SUM(J74*2,K74),J74)</f>
        <v>3</v>
      </c>
      <c r="O74" s="24" t="str">
        <f aca="false">E74&amp;" "&amp;F74</f>
        <v>Pravda Jan</v>
      </c>
      <c r="P74" s="11" t="n">
        <f aca="false">SUM(M74,N74)</f>
        <v>8</v>
      </c>
      <c r="T74" s="0" t="s">
        <v>85</v>
      </c>
      <c r="U74" s="0" t="n">
        <v>4</v>
      </c>
      <c r="V74" s="0" t="str">
        <f aca="false">T74&amp;U74</f>
        <v>EXL4</v>
      </c>
      <c r="W74" s="17" t="n">
        <v>7</v>
      </c>
    </row>
    <row r="75" customFormat="false" ht="14.9" hidden="false" customHeight="false" outlineLevel="0" collapsed="false">
      <c r="A75" s="18" t="n">
        <v>41686</v>
      </c>
      <c r="B75" s="19" t="s">
        <v>243</v>
      </c>
      <c r="C75" s="20" t="s">
        <v>87</v>
      </c>
      <c r="D75" s="20" t="s">
        <v>120</v>
      </c>
      <c r="E75" s="21" t="s">
        <v>256</v>
      </c>
      <c r="F75" s="21" t="s">
        <v>257</v>
      </c>
      <c r="G75" s="22" t="n">
        <v>3</v>
      </c>
      <c r="H75" s="19" t="s">
        <v>190</v>
      </c>
      <c r="I75" s="23" t="s">
        <v>223</v>
      </c>
      <c r="J75" s="22" t="n">
        <v>3</v>
      </c>
      <c r="K75" s="22" t="n">
        <v>0</v>
      </c>
      <c r="L75" s="22" t="n">
        <v>1</v>
      </c>
      <c r="M75" s="11" t="n">
        <f aca="false">IF(ISNA(VLOOKUP(C75&amp;G75,$V$3:$W$83,2,FALSE())),0,VLOOKUP(C75&amp;G75,$V$3:$W$83,2,FALSE()))</f>
        <v>5</v>
      </c>
      <c r="N75" s="11" t="n">
        <f aca="false">IF(D75="d",SUM(J75*2,K75),J75)</f>
        <v>3</v>
      </c>
      <c r="O75" s="24" t="str">
        <f aca="false">E75&amp;" "&amp;F75</f>
        <v>Šmehlík František</v>
      </c>
      <c r="P75" s="11" t="n">
        <f aca="false">SUM(M75,N75)</f>
        <v>8</v>
      </c>
      <c r="T75" s="0" t="s">
        <v>85</v>
      </c>
      <c r="U75" s="0" t="n">
        <v>5</v>
      </c>
      <c r="V75" s="0" t="str">
        <f aca="false">T75&amp;U75</f>
        <v>EXL5</v>
      </c>
      <c r="W75" s="17" t="n">
        <v>7</v>
      </c>
    </row>
    <row r="76" customFormat="false" ht="14.9" hidden="false" customHeight="false" outlineLevel="0" collapsed="false">
      <c r="A76" s="18" t="n">
        <v>41686</v>
      </c>
      <c r="B76" s="19" t="s">
        <v>243</v>
      </c>
      <c r="C76" s="20" t="s">
        <v>87</v>
      </c>
      <c r="D76" s="20" t="s">
        <v>120</v>
      </c>
      <c r="E76" s="21" t="s">
        <v>163</v>
      </c>
      <c r="F76" s="21" t="s">
        <v>127</v>
      </c>
      <c r="G76" s="22" t="n">
        <v>7</v>
      </c>
      <c r="H76" s="19" t="s">
        <v>190</v>
      </c>
      <c r="I76" s="23" t="s">
        <v>157</v>
      </c>
      <c r="J76" s="22" t="n">
        <v>1</v>
      </c>
      <c r="K76" s="22" t="n">
        <v>0</v>
      </c>
      <c r="L76" s="22" t="n">
        <v>2</v>
      </c>
      <c r="M76" s="11" t="n">
        <f aca="false">IF(ISNA(VLOOKUP(C76&amp;G76,$V$3:$W$83,2,FALSE())),0,VLOOKUP(C76&amp;G76,$V$3:$W$83,2,FALSE()))</f>
        <v>2</v>
      </c>
      <c r="N76" s="11" t="n">
        <f aca="false">IF(D76="d",SUM(J76*2,K76),J76)</f>
        <v>1</v>
      </c>
      <c r="O76" s="24" t="str">
        <f aca="false">E76&amp;" "&amp;F76</f>
        <v>Lukáš Patrik</v>
      </c>
      <c r="P76" s="11" t="n">
        <f aca="false">SUM(M76,N76)</f>
        <v>3</v>
      </c>
      <c r="T76" s="0" t="s">
        <v>85</v>
      </c>
      <c r="U76" s="0" t="n">
        <v>6</v>
      </c>
      <c r="V76" s="0" t="str">
        <f aca="false">T76&amp;U76</f>
        <v>EXL6</v>
      </c>
      <c r="W76" s="17" t="n">
        <v>5</v>
      </c>
    </row>
    <row r="77" customFormat="false" ht="14.9" hidden="false" customHeight="false" outlineLevel="0" collapsed="false">
      <c r="A77" s="18" t="n">
        <v>41685</v>
      </c>
      <c r="B77" s="19" t="s">
        <v>243</v>
      </c>
      <c r="C77" s="20" t="s">
        <v>87</v>
      </c>
      <c r="D77" s="20" t="s">
        <v>120</v>
      </c>
      <c r="E77" s="21" t="s">
        <v>177</v>
      </c>
      <c r="F77" s="21" t="s">
        <v>156</v>
      </c>
      <c r="G77" s="22" t="s">
        <v>131</v>
      </c>
      <c r="H77" s="19" t="s">
        <v>159</v>
      </c>
      <c r="I77" s="23" t="s">
        <v>178</v>
      </c>
      <c r="J77" s="22" t="n">
        <v>0</v>
      </c>
      <c r="K77" s="22" t="n">
        <v>0</v>
      </c>
      <c r="L77" s="22" t="n">
        <v>1</v>
      </c>
      <c r="M77" s="11" t="n">
        <f aca="false">IF(ISNA(VLOOKUP(C77&amp;G77,$V$3:$W$83,2,FALSE())),0,VLOOKUP(C77&amp;G77,$V$3:$W$83,2,FALSE()))</f>
        <v>0</v>
      </c>
      <c r="N77" s="11" t="n">
        <f aca="false">IF(D77="d",SUM(J77*2,K77),J77)</f>
        <v>0</v>
      </c>
      <c r="O77" s="24" t="str">
        <f aca="false">E77&amp;" "&amp;F77</f>
        <v>Meixner Tomáš</v>
      </c>
      <c r="P77" s="11" t="n">
        <f aca="false">SUM(M77,N77)</f>
        <v>0</v>
      </c>
      <c r="T77" s="0" t="s">
        <v>85</v>
      </c>
      <c r="U77" s="0" t="n">
        <v>7</v>
      </c>
      <c r="V77" s="0" t="str">
        <f aca="false">T77&amp;U77</f>
        <v>EXL7</v>
      </c>
      <c r="W77" s="17" t="n">
        <v>5</v>
      </c>
    </row>
    <row r="78" customFormat="false" ht="14.9" hidden="false" customHeight="false" outlineLevel="0" collapsed="false">
      <c r="A78" s="18" t="n">
        <v>41685</v>
      </c>
      <c r="B78" s="19" t="s">
        <v>243</v>
      </c>
      <c r="C78" s="20" t="s">
        <v>87</v>
      </c>
      <c r="D78" s="20" t="s">
        <v>120</v>
      </c>
      <c r="E78" s="21" t="s">
        <v>175</v>
      </c>
      <c r="F78" s="21" t="s">
        <v>162</v>
      </c>
      <c r="G78" s="22" t="n">
        <v>9</v>
      </c>
      <c r="H78" s="19" t="s">
        <v>159</v>
      </c>
      <c r="I78" s="23" t="s">
        <v>178</v>
      </c>
      <c r="J78" s="22" t="n">
        <v>1</v>
      </c>
      <c r="K78" s="22" t="n">
        <v>0</v>
      </c>
      <c r="L78" s="22" t="n">
        <v>2</v>
      </c>
      <c r="M78" s="11" t="n">
        <f aca="false">IF(ISNA(VLOOKUP(C78&amp;G78,$V$3:$W$83,2,FALSE())),0,VLOOKUP(C78&amp;G78,$V$3:$W$83,2,FALSE()))</f>
        <v>0</v>
      </c>
      <c r="N78" s="11" t="n">
        <f aca="false">IF(D78="d",SUM(J78*2,K78),J78)</f>
        <v>1</v>
      </c>
      <c r="O78" s="24" t="str">
        <f aca="false">E78&amp;" "&amp;F78</f>
        <v>Malaczynski Filip</v>
      </c>
      <c r="P78" s="11" t="n">
        <f aca="false">SUM(M78,N78)</f>
        <v>1</v>
      </c>
      <c r="T78" s="0" t="s">
        <v>93</v>
      </c>
      <c r="U78" s="0" t="n">
        <v>1</v>
      </c>
      <c r="V78" s="0" t="str">
        <f aca="false">T78&amp;U78</f>
        <v>MS1</v>
      </c>
      <c r="W78" s="17" t="n">
        <v>100</v>
      </c>
    </row>
    <row r="79" customFormat="false" ht="14.9" hidden="false" customHeight="false" outlineLevel="0" collapsed="false">
      <c r="A79" s="18" t="n">
        <v>41685</v>
      </c>
      <c r="B79" s="19" t="s">
        <v>243</v>
      </c>
      <c r="C79" s="20" t="s">
        <v>87</v>
      </c>
      <c r="D79" s="20" t="s">
        <v>120</v>
      </c>
      <c r="E79" s="21" t="s">
        <v>179</v>
      </c>
      <c r="F79" s="21" t="s">
        <v>180</v>
      </c>
      <c r="G79" s="22" t="n">
        <v>2</v>
      </c>
      <c r="H79" s="19" t="s">
        <v>159</v>
      </c>
      <c r="I79" s="23" t="s">
        <v>170</v>
      </c>
      <c r="J79" s="22" t="n">
        <v>4</v>
      </c>
      <c r="K79" s="22" t="n">
        <v>0</v>
      </c>
      <c r="L79" s="22" t="n">
        <v>1</v>
      </c>
      <c r="M79" s="11" t="n">
        <f aca="false">IF(ISNA(VLOOKUP(C79&amp;G79,$V$3:$W$83,2,FALSE())),0,VLOOKUP(C79&amp;G79,$V$3:$W$83,2,FALSE()))</f>
        <v>7</v>
      </c>
      <c r="N79" s="11" t="n">
        <f aca="false">IF(D79="d",SUM(J79*2,K79),J79)</f>
        <v>4</v>
      </c>
      <c r="O79" s="24" t="str">
        <f aca="false">E79&amp;" "&amp;F79</f>
        <v>Tycar Štěpán</v>
      </c>
      <c r="P79" s="11" t="n">
        <f aca="false">SUM(M79,N79)</f>
        <v>11</v>
      </c>
      <c r="T79" s="0" t="s">
        <v>93</v>
      </c>
      <c r="U79" s="0" t="n">
        <v>2</v>
      </c>
      <c r="V79" s="0" t="str">
        <f aca="false">T79&amp;U79</f>
        <v>MS2</v>
      </c>
      <c r="W79" s="17" t="n">
        <v>80</v>
      </c>
    </row>
    <row r="80" customFormat="false" ht="14.9" hidden="false" customHeight="false" outlineLevel="0" collapsed="false">
      <c r="A80" s="18" t="n">
        <v>41685</v>
      </c>
      <c r="B80" s="19" t="s">
        <v>243</v>
      </c>
      <c r="C80" s="20" t="s">
        <v>87</v>
      </c>
      <c r="D80" s="20" t="s">
        <v>120</v>
      </c>
      <c r="E80" s="21" t="s">
        <v>168</v>
      </c>
      <c r="F80" s="21" t="s">
        <v>169</v>
      </c>
      <c r="G80" s="22" t="n">
        <v>5</v>
      </c>
      <c r="H80" s="19" t="s">
        <v>159</v>
      </c>
      <c r="I80" s="23" t="s">
        <v>170</v>
      </c>
      <c r="J80" s="22" t="n">
        <v>3</v>
      </c>
      <c r="K80" s="22" t="n">
        <v>0</v>
      </c>
      <c r="L80" s="22" t="n">
        <v>2</v>
      </c>
      <c r="M80" s="11" t="n">
        <f aca="false">IF(ISNA(VLOOKUP(C80&amp;G80,$V$3:$W$83,2,FALSE())),0,VLOOKUP(C80&amp;G80,$V$3:$W$83,2,FALSE()))</f>
        <v>3</v>
      </c>
      <c r="N80" s="11" t="n">
        <f aca="false">IF(D80="d",SUM(J80*2,K80),J80)</f>
        <v>3</v>
      </c>
      <c r="O80" s="24" t="str">
        <f aca="false">E80&amp;" "&amp;F80</f>
        <v>Bulka Vojtěch</v>
      </c>
      <c r="P80" s="11" t="n">
        <f aca="false">SUM(M80,N80)</f>
        <v>6</v>
      </c>
      <c r="T80" s="0" t="s">
        <v>93</v>
      </c>
      <c r="U80" s="0" t="n">
        <v>3</v>
      </c>
      <c r="V80" s="0" t="str">
        <f aca="false">T80&amp;U80</f>
        <v>MS3</v>
      </c>
      <c r="W80" s="17" t="n">
        <v>70</v>
      </c>
    </row>
    <row r="81" customFormat="false" ht="14.9" hidden="false" customHeight="false" outlineLevel="0" collapsed="false">
      <c r="A81" s="18" t="n">
        <v>41685</v>
      </c>
      <c r="B81" s="19" t="s">
        <v>243</v>
      </c>
      <c r="C81" s="20" t="s">
        <v>87</v>
      </c>
      <c r="D81" s="20" t="s">
        <v>120</v>
      </c>
      <c r="E81" s="21" t="s">
        <v>155</v>
      </c>
      <c r="F81" s="21" t="s">
        <v>163</v>
      </c>
      <c r="G81" s="22" t="s">
        <v>131</v>
      </c>
      <c r="H81" s="19" t="s">
        <v>159</v>
      </c>
      <c r="I81" s="23" t="s">
        <v>160</v>
      </c>
      <c r="J81" s="22" t="n">
        <v>0</v>
      </c>
      <c r="K81" s="22" t="n">
        <v>0</v>
      </c>
      <c r="L81" s="22" t="n">
        <v>1</v>
      </c>
      <c r="M81" s="11" t="n">
        <f aca="false">IF(ISNA(VLOOKUP(C81&amp;G81,$V$3:$W$83,2,FALSE())),0,VLOOKUP(C81&amp;G81,$V$3:$W$83,2,FALSE()))</f>
        <v>0</v>
      </c>
      <c r="N81" s="11" t="n">
        <f aca="false">IF(D81="d",SUM(J81*2,K81),J81)</f>
        <v>0</v>
      </c>
      <c r="O81" s="24" t="str">
        <f aca="false">E81&amp;" "&amp;F81</f>
        <v>Pavlica Lukáš</v>
      </c>
      <c r="P81" s="11" t="n">
        <f aca="false">SUM(M81,N81)</f>
        <v>0</v>
      </c>
      <c r="T81" s="0" t="s">
        <v>93</v>
      </c>
      <c r="U81" s="0" t="n">
        <v>5</v>
      </c>
      <c r="V81" s="0" t="str">
        <f aca="false">T81&amp;U81</f>
        <v>MS5</v>
      </c>
      <c r="W81" s="17" t="n">
        <v>60</v>
      </c>
    </row>
    <row r="82" customFormat="false" ht="14.9" hidden="false" customHeight="false" outlineLevel="0" collapsed="false">
      <c r="A82" s="18" t="n">
        <v>41685</v>
      </c>
      <c r="B82" s="19" t="s">
        <v>243</v>
      </c>
      <c r="C82" s="20" t="s">
        <v>87</v>
      </c>
      <c r="D82" s="20" t="s">
        <v>120</v>
      </c>
      <c r="E82" s="21" t="s">
        <v>158</v>
      </c>
      <c r="F82" s="21" t="s">
        <v>147</v>
      </c>
      <c r="G82" s="22" t="n">
        <v>5</v>
      </c>
      <c r="H82" s="19" t="s">
        <v>159</v>
      </c>
      <c r="I82" s="23" t="s">
        <v>160</v>
      </c>
      <c r="J82" s="22" t="n">
        <v>3</v>
      </c>
      <c r="K82" s="22" t="n">
        <v>0</v>
      </c>
      <c r="L82" s="22" t="n">
        <v>2</v>
      </c>
      <c r="M82" s="11" t="n">
        <f aca="false">IF(ISNA(VLOOKUP(C82&amp;G82,$V$3:$W$83,2,FALSE())),0,VLOOKUP(C82&amp;G82,$V$3:$W$83,2,FALSE()))</f>
        <v>3</v>
      </c>
      <c r="N82" s="11" t="n">
        <f aca="false">IF(D82="d",SUM(J82*2,K82),J82)</f>
        <v>3</v>
      </c>
      <c r="O82" s="24" t="str">
        <f aca="false">E82&amp;" "&amp;F82</f>
        <v>Cigán Jan</v>
      </c>
      <c r="P82" s="11" t="n">
        <f aca="false">SUM(M82,N82)</f>
        <v>6</v>
      </c>
      <c r="T82" s="0" t="s">
        <v>93</v>
      </c>
      <c r="U82" s="0" t="n">
        <v>7</v>
      </c>
      <c r="V82" s="0" t="str">
        <f aca="false">T82&amp;U82</f>
        <v>MS7</v>
      </c>
      <c r="W82" s="17" t="n">
        <v>50</v>
      </c>
    </row>
    <row r="83" customFormat="false" ht="14.9" hidden="false" customHeight="false" outlineLevel="0" collapsed="false">
      <c r="A83" s="18" t="n">
        <v>41685</v>
      </c>
      <c r="B83" s="19" t="s">
        <v>243</v>
      </c>
      <c r="C83" s="20" t="s">
        <v>87</v>
      </c>
      <c r="D83" s="20" t="s">
        <v>120</v>
      </c>
      <c r="E83" s="21" t="s">
        <v>258</v>
      </c>
      <c r="F83" s="21" t="s">
        <v>147</v>
      </c>
      <c r="G83" s="22" t="s">
        <v>131</v>
      </c>
      <c r="H83" s="19" t="s">
        <v>159</v>
      </c>
      <c r="I83" s="23" t="s">
        <v>160</v>
      </c>
      <c r="J83" s="22" t="n">
        <v>0</v>
      </c>
      <c r="K83" s="22" t="n">
        <v>0</v>
      </c>
      <c r="L83" s="22" t="n">
        <v>1</v>
      </c>
      <c r="M83" s="11" t="n">
        <f aca="false">IF(ISNA(VLOOKUP(C83&amp;G83,$V$3:$W$83,2,FALSE())),0,VLOOKUP(C83&amp;G83,$V$3:$W$83,2,FALSE()))</f>
        <v>0</v>
      </c>
      <c r="N83" s="11" t="n">
        <f aca="false">IF(D83="d",SUM(J83*2,K83),J83)</f>
        <v>0</v>
      </c>
      <c r="O83" s="24" t="str">
        <f aca="false">E83&amp;" "&amp;F83</f>
        <v>Hráček Jan</v>
      </c>
      <c r="P83" s="11" t="n">
        <f aca="false">SUM(M83,N83)</f>
        <v>0</v>
      </c>
      <c r="T83" s="0" t="s">
        <v>93</v>
      </c>
      <c r="U83" s="0" t="n">
        <v>9</v>
      </c>
      <c r="V83" s="0" t="str">
        <f aca="false">T83&amp;U83</f>
        <v>MS9</v>
      </c>
      <c r="W83" s="17" t="n">
        <v>40</v>
      </c>
    </row>
    <row r="84" customFormat="false" ht="14.9" hidden="false" customHeight="false" outlineLevel="0" collapsed="false">
      <c r="A84" s="18" t="n">
        <v>41685</v>
      </c>
      <c r="B84" s="19" t="s">
        <v>243</v>
      </c>
      <c r="C84" s="20" t="s">
        <v>87</v>
      </c>
      <c r="D84" s="20" t="s">
        <v>120</v>
      </c>
      <c r="E84" s="21" t="s">
        <v>259</v>
      </c>
      <c r="F84" s="21" t="s">
        <v>260</v>
      </c>
      <c r="G84" s="22" t="s">
        <v>131</v>
      </c>
      <c r="H84" s="19" t="s">
        <v>159</v>
      </c>
      <c r="I84" s="23" t="s">
        <v>128</v>
      </c>
      <c r="J84" s="22" t="n">
        <v>0</v>
      </c>
      <c r="K84" s="22" t="n">
        <v>0</v>
      </c>
      <c r="L84" s="22" t="n">
        <v>1</v>
      </c>
      <c r="M84" s="11" t="n">
        <f aca="false">IF(ISNA(VLOOKUP(C84&amp;G84,$V$3:$W$83,2,FALSE())),0,VLOOKUP(C84&amp;G84,$V$3:$W$83,2,FALSE()))</f>
        <v>0</v>
      </c>
      <c r="N84" s="11" t="n">
        <f aca="false">IF(D84="d",SUM(J84*2,K84),J84)</f>
        <v>0</v>
      </c>
      <c r="O84" s="24" t="str">
        <f aca="false">E84&amp;" "&amp;F84</f>
        <v>Senz Lubomír</v>
      </c>
      <c r="P84" s="11" t="n">
        <f aca="false">SUM(M84,N84)</f>
        <v>0</v>
      </c>
      <c r="W84" s="17"/>
    </row>
    <row r="85" customFormat="false" ht="14.9" hidden="false" customHeight="false" outlineLevel="0" collapsed="false">
      <c r="A85" s="18" t="n">
        <v>41685</v>
      </c>
      <c r="B85" s="19" t="s">
        <v>243</v>
      </c>
      <c r="C85" s="20" t="s">
        <v>87</v>
      </c>
      <c r="D85" s="20" t="s">
        <v>120</v>
      </c>
      <c r="E85" s="21" t="s">
        <v>173</v>
      </c>
      <c r="F85" s="21" t="s">
        <v>174</v>
      </c>
      <c r="G85" s="22" t="n">
        <v>9</v>
      </c>
      <c r="H85" s="19" t="s">
        <v>159</v>
      </c>
      <c r="I85" s="23" t="s">
        <v>128</v>
      </c>
      <c r="J85" s="22" t="n">
        <v>1</v>
      </c>
      <c r="K85" s="22" t="n">
        <v>0</v>
      </c>
      <c r="L85" s="22" t="n">
        <v>2</v>
      </c>
      <c r="M85" s="11" t="n">
        <f aca="false">IF(ISNA(VLOOKUP(C85&amp;G85,$V$3:$W$83,2,FALSE())),0,VLOOKUP(C85&amp;G85,$V$3:$W$83,2,FALSE()))</f>
        <v>0</v>
      </c>
      <c r="N85" s="11" t="n">
        <f aca="false">IF(D85="d",SUM(J85*2,K85),J85)</f>
        <v>1</v>
      </c>
      <c r="O85" s="24" t="str">
        <f aca="false">E85&amp;" "&amp;F85</f>
        <v>Hrtus Rostislav</v>
      </c>
      <c r="P85" s="11" t="n">
        <f aca="false">SUM(M85,N85)</f>
        <v>1</v>
      </c>
      <c r="W85" s="17"/>
    </row>
    <row r="86" customFormat="false" ht="14.9" hidden="false" customHeight="false" outlineLevel="0" collapsed="false">
      <c r="A86" s="18" t="n">
        <v>41685</v>
      </c>
      <c r="B86" s="19" t="s">
        <v>243</v>
      </c>
      <c r="C86" s="20" t="s">
        <v>87</v>
      </c>
      <c r="D86" s="20" t="s">
        <v>120</v>
      </c>
      <c r="E86" s="21" t="s">
        <v>161</v>
      </c>
      <c r="F86" s="21" t="s">
        <v>162</v>
      </c>
      <c r="G86" s="22" t="s">
        <v>131</v>
      </c>
      <c r="H86" s="19" t="s">
        <v>159</v>
      </c>
      <c r="I86" s="23" t="s">
        <v>128</v>
      </c>
      <c r="J86" s="22" t="n">
        <v>0</v>
      </c>
      <c r="K86" s="22" t="n">
        <v>0</v>
      </c>
      <c r="L86" s="22" t="n">
        <v>1</v>
      </c>
      <c r="M86" s="11" t="n">
        <f aca="false">IF(ISNA(VLOOKUP(C86&amp;G86,$V$3:$W$83,2,FALSE())),0,VLOOKUP(C86&amp;G86,$V$3:$W$83,2,FALSE()))</f>
        <v>0</v>
      </c>
      <c r="N86" s="11" t="n">
        <f aca="false">IF(D86="d",SUM(J86*2,K86),J86)</f>
        <v>0</v>
      </c>
      <c r="O86" s="24" t="str">
        <f aca="false">E86&amp;" "&amp;F86</f>
        <v>Huser Filip</v>
      </c>
      <c r="P86" s="11" t="n">
        <f aca="false">SUM(M86,N86)</f>
        <v>0</v>
      </c>
      <c r="W86" s="17"/>
    </row>
    <row r="87" customFormat="false" ht="14.9" hidden="false" customHeight="false" outlineLevel="0" collapsed="false">
      <c r="A87" s="18" t="n">
        <v>41685</v>
      </c>
      <c r="B87" s="19" t="s">
        <v>243</v>
      </c>
      <c r="C87" s="20" t="s">
        <v>87</v>
      </c>
      <c r="D87" s="20" t="s">
        <v>120</v>
      </c>
      <c r="E87" s="21" t="s">
        <v>261</v>
      </c>
      <c r="F87" s="21" t="s">
        <v>163</v>
      </c>
      <c r="G87" s="22" t="n">
        <v>7</v>
      </c>
      <c r="H87" s="19" t="s">
        <v>159</v>
      </c>
      <c r="I87" s="23" t="s">
        <v>128</v>
      </c>
      <c r="J87" s="22" t="n">
        <v>3</v>
      </c>
      <c r="K87" s="22" t="n">
        <v>0</v>
      </c>
      <c r="L87" s="22" t="n">
        <v>2</v>
      </c>
      <c r="M87" s="11" t="n">
        <f aca="false">IF(ISNA(VLOOKUP(C87&amp;G87,$V$3:$W$83,2,FALSE())),0,VLOOKUP(C87&amp;G87,$V$3:$W$83,2,FALSE()))</f>
        <v>2</v>
      </c>
      <c r="N87" s="11" t="n">
        <f aca="false">IF(D87="d",SUM(J87*2,K87),J87)</f>
        <v>3</v>
      </c>
      <c r="O87" s="24" t="str">
        <f aca="false">E87&amp;" "&amp;F87</f>
        <v>Mojžíšek Lukáš</v>
      </c>
      <c r="P87" s="11" t="n">
        <f aca="false">SUM(M87,N87)</f>
        <v>5</v>
      </c>
      <c r="W87" s="17"/>
    </row>
    <row r="88" customFormat="false" ht="14.9" hidden="false" customHeight="false" outlineLevel="0" collapsed="false">
      <c r="A88" s="18" t="n">
        <v>41685</v>
      </c>
      <c r="B88" s="19" t="s">
        <v>243</v>
      </c>
      <c r="C88" s="20" t="s">
        <v>87</v>
      </c>
      <c r="D88" s="20" t="s">
        <v>120</v>
      </c>
      <c r="E88" s="21" t="s">
        <v>126</v>
      </c>
      <c r="F88" s="21" t="s">
        <v>122</v>
      </c>
      <c r="G88" s="22" t="s">
        <v>131</v>
      </c>
      <c r="H88" s="19" t="s">
        <v>159</v>
      </c>
      <c r="I88" s="23" t="s">
        <v>124</v>
      </c>
      <c r="J88" s="22" t="n">
        <v>0</v>
      </c>
      <c r="K88" s="22" t="n">
        <v>0</v>
      </c>
      <c r="L88" s="22" t="n">
        <v>1</v>
      </c>
      <c r="M88" s="11" t="n">
        <f aca="false">IF(ISNA(VLOOKUP(C88&amp;G88,$V$3:$W$83,2,FALSE())),0,VLOOKUP(C88&amp;G88,$V$3:$W$83,2,FALSE()))</f>
        <v>0</v>
      </c>
      <c r="N88" s="11" t="n">
        <f aca="false">IF(D88="d",SUM(J88*2,K88),J88)</f>
        <v>0</v>
      </c>
      <c r="O88" s="24" t="str">
        <f aca="false">E88&amp;" "&amp;F88</f>
        <v>Franek Adam</v>
      </c>
      <c r="P88" s="11" t="n">
        <f aca="false">SUM(M88,N88)</f>
        <v>0</v>
      </c>
      <c r="W88" s="17"/>
    </row>
    <row r="89" customFormat="false" ht="14.9" hidden="false" customHeight="false" outlineLevel="0" collapsed="false">
      <c r="A89" s="18" t="n">
        <v>41685</v>
      </c>
      <c r="B89" s="19" t="s">
        <v>243</v>
      </c>
      <c r="C89" s="20" t="s">
        <v>87</v>
      </c>
      <c r="D89" s="20" t="s">
        <v>120</v>
      </c>
      <c r="E89" s="21" t="s">
        <v>262</v>
      </c>
      <c r="F89" s="21" t="s">
        <v>263</v>
      </c>
      <c r="G89" s="22" t="n">
        <v>2</v>
      </c>
      <c r="H89" s="19" t="s">
        <v>166</v>
      </c>
      <c r="I89" s="23" t="s">
        <v>200</v>
      </c>
      <c r="J89" s="22" t="n">
        <v>3</v>
      </c>
      <c r="K89" s="22" t="n">
        <v>0</v>
      </c>
      <c r="L89" s="22" t="n">
        <v>1</v>
      </c>
      <c r="M89" s="11" t="n">
        <f aca="false">IF(ISNA(VLOOKUP(C89&amp;G89,$V$3:$W$83,2,FALSE())),0,VLOOKUP(C89&amp;G89,$V$3:$W$83,2,FALSE()))</f>
        <v>7</v>
      </c>
      <c r="N89" s="11" t="n">
        <f aca="false">IF(D89="d",SUM(J89*2,K89),J89)</f>
        <v>3</v>
      </c>
      <c r="O89" s="24" t="str">
        <f aca="false">E89&amp;" "&amp;F89</f>
        <v>Tycarová Klára</v>
      </c>
      <c r="P89" s="11" t="n">
        <f aca="false">SUM(M89,N89)</f>
        <v>10</v>
      </c>
      <c r="W89" s="17"/>
    </row>
    <row r="90" customFormat="false" ht="14.9" hidden="false" customHeight="false" outlineLevel="0" collapsed="false">
      <c r="A90" s="18" t="n">
        <v>41685</v>
      </c>
      <c r="B90" s="19" t="s">
        <v>243</v>
      </c>
      <c r="C90" s="20" t="s">
        <v>87</v>
      </c>
      <c r="D90" s="20" t="s">
        <v>120</v>
      </c>
      <c r="E90" s="21" t="s">
        <v>164</v>
      </c>
      <c r="F90" s="21" t="s">
        <v>165</v>
      </c>
      <c r="G90" s="22" t="n">
        <v>9</v>
      </c>
      <c r="H90" s="19" t="s">
        <v>166</v>
      </c>
      <c r="I90" s="23" t="s">
        <v>167</v>
      </c>
      <c r="J90" s="22" t="n">
        <v>0</v>
      </c>
      <c r="K90" s="22" t="n">
        <v>0</v>
      </c>
      <c r="L90" s="22" t="n">
        <v>2</v>
      </c>
      <c r="M90" s="11" t="n">
        <f aca="false">IF(ISNA(VLOOKUP(C90&amp;G90,$V$3:$W$83,2,FALSE())),0,VLOOKUP(C90&amp;G90,$V$3:$W$83,2,FALSE()))</f>
        <v>0</v>
      </c>
      <c r="N90" s="11" t="n">
        <f aca="false">IF(D90="d",SUM(J90*2,K90),J90)</f>
        <v>0</v>
      </c>
      <c r="O90" s="24" t="str">
        <f aca="false">E90&amp;" "&amp;F90</f>
        <v>Havlíčková Barbora</v>
      </c>
      <c r="P90" s="11" t="n">
        <f aca="false">SUM(M90,N90)</f>
        <v>0</v>
      </c>
      <c r="W90" s="17"/>
    </row>
    <row r="91" customFormat="false" ht="14.9" hidden="false" customHeight="false" outlineLevel="0" collapsed="false">
      <c r="A91" s="18" t="n">
        <v>41685</v>
      </c>
      <c r="B91" s="19" t="s">
        <v>243</v>
      </c>
      <c r="C91" s="20" t="s">
        <v>87</v>
      </c>
      <c r="D91" s="20" t="s">
        <v>120</v>
      </c>
      <c r="E91" s="21" t="s">
        <v>264</v>
      </c>
      <c r="F91" s="21" t="s">
        <v>250</v>
      </c>
      <c r="G91" s="22" t="n">
        <v>7</v>
      </c>
      <c r="H91" s="19" t="s">
        <v>123</v>
      </c>
      <c r="I91" s="23" t="s">
        <v>137</v>
      </c>
      <c r="J91" s="22" t="n">
        <v>3</v>
      </c>
      <c r="K91" s="22" t="n">
        <v>0</v>
      </c>
      <c r="L91" s="22" t="n">
        <v>2</v>
      </c>
      <c r="M91" s="11" t="n">
        <f aca="false">IF(ISNA(VLOOKUP(C91&amp;G91,$V$3:$W$83,2,FALSE())),0,VLOOKUP(C91&amp;G91,$V$3:$W$83,2,FALSE()))</f>
        <v>2</v>
      </c>
      <c r="N91" s="11" t="n">
        <f aca="false">IF(D91="d",SUM(J91*2,K91),J91)</f>
        <v>3</v>
      </c>
      <c r="O91" s="24" t="str">
        <f aca="false">E91&amp;" "&amp;F91</f>
        <v>Prošek Marek</v>
      </c>
      <c r="P91" s="11" t="n">
        <f aca="false">SUM(M91,N91)</f>
        <v>5</v>
      </c>
      <c r="W91" s="17"/>
    </row>
    <row r="92" customFormat="false" ht="14.9" hidden="false" customHeight="false" outlineLevel="0" collapsed="false">
      <c r="A92" s="18" t="n">
        <v>41685</v>
      </c>
      <c r="B92" s="19" t="s">
        <v>243</v>
      </c>
      <c r="C92" s="20" t="s">
        <v>87</v>
      </c>
      <c r="D92" s="20" t="s">
        <v>120</v>
      </c>
      <c r="E92" s="21" t="s">
        <v>265</v>
      </c>
      <c r="F92" s="21" t="s">
        <v>192</v>
      </c>
      <c r="G92" s="22" t="s">
        <v>131</v>
      </c>
      <c r="H92" s="19" t="s">
        <v>123</v>
      </c>
      <c r="I92" s="23" t="s">
        <v>137</v>
      </c>
      <c r="J92" s="22" t="n">
        <v>0</v>
      </c>
      <c r="K92" s="22" t="n">
        <v>0</v>
      </c>
      <c r="L92" s="22" t="n">
        <v>1</v>
      </c>
      <c r="M92" s="11" t="n">
        <f aca="false">IF(ISNA(VLOOKUP(C92&amp;G92,$V$3:$W$83,2,FALSE())),0,VLOOKUP(C92&amp;G92,$V$3:$W$83,2,FALSE()))</f>
        <v>0</v>
      </c>
      <c r="N92" s="11" t="n">
        <f aca="false">IF(D92="d",SUM(J92*2,K92),J92)</f>
        <v>0</v>
      </c>
      <c r="O92" s="24" t="str">
        <f aca="false">E92&amp;" "&amp;F92</f>
        <v>Bittner Michal</v>
      </c>
      <c r="P92" s="11" t="n">
        <f aca="false">SUM(M92,N92)</f>
        <v>0</v>
      </c>
      <c r="W92" s="17"/>
    </row>
    <row r="93" customFormat="false" ht="14.9" hidden="false" customHeight="false" outlineLevel="0" collapsed="false">
      <c r="A93" s="18" t="n">
        <v>41685</v>
      </c>
      <c r="B93" s="19" t="s">
        <v>243</v>
      </c>
      <c r="C93" s="20" t="s">
        <v>87</v>
      </c>
      <c r="D93" s="20" t="s">
        <v>120</v>
      </c>
      <c r="E93" s="21" t="s">
        <v>135</v>
      </c>
      <c r="F93" s="21" t="s">
        <v>136</v>
      </c>
      <c r="G93" s="22" t="s">
        <v>131</v>
      </c>
      <c r="H93" s="19" t="s">
        <v>123</v>
      </c>
      <c r="I93" s="23" t="s">
        <v>137</v>
      </c>
      <c r="J93" s="22" t="n">
        <v>0</v>
      </c>
      <c r="K93" s="22" t="n">
        <v>0</v>
      </c>
      <c r="L93" s="22" t="n">
        <v>1</v>
      </c>
      <c r="M93" s="11" t="n">
        <f aca="false">IF(ISNA(VLOOKUP(C93&amp;G93,$V$3:$W$83,2,FALSE())),0,VLOOKUP(C93&amp;G93,$V$3:$W$83,2,FALSE()))</f>
        <v>0</v>
      </c>
      <c r="N93" s="11" t="n">
        <f aca="false">IF(D93="d",SUM(J93*2,K93),J93)</f>
        <v>0</v>
      </c>
      <c r="O93" s="24" t="str">
        <f aca="false">E93&amp;" "&amp;F93</f>
        <v>Koval Nikolas</v>
      </c>
      <c r="P93" s="11" t="n">
        <f aca="false">SUM(M93,N93)</f>
        <v>0</v>
      </c>
      <c r="W93" s="17"/>
    </row>
    <row r="94" customFormat="false" ht="14.9" hidden="false" customHeight="false" outlineLevel="0" collapsed="false">
      <c r="A94" s="18" t="n">
        <v>41685</v>
      </c>
      <c r="B94" s="19" t="s">
        <v>243</v>
      </c>
      <c r="C94" s="20" t="s">
        <v>87</v>
      </c>
      <c r="D94" s="20" t="s">
        <v>120</v>
      </c>
      <c r="E94" s="21" t="s">
        <v>152</v>
      </c>
      <c r="F94" s="21" t="s">
        <v>134</v>
      </c>
      <c r="G94" s="22" t="s">
        <v>131</v>
      </c>
      <c r="H94" s="19" t="s">
        <v>123</v>
      </c>
      <c r="I94" s="23" t="s">
        <v>137</v>
      </c>
      <c r="J94" s="22" t="n">
        <v>1</v>
      </c>
      <c r="K94" s="22" t="n">
        <v>0</v>
      </c>
      <c r="L94" s="22" t="n">
        <v>1</v>
      </c>
      <c r="M94" s="11" t="n">
        <f aca="false">IF(ISNA(VLOOKUP(C94&amp;G94,$V$3:$W$83,2,FALSE())),0,VLOOKUP(C94&amp;G94,$V$3:$W$83,2,FALSE()))</f>
        <v>0</v>
      </c>
      <c r="N94" s="11" t="n">
        <f aca="false">IF(D94="d",SUM(J94*2,K94),J94)</f>
        <v>1</v>
      </c>
      <c r="O94" s="24" t="str">
        <f aca="false">E94&amp;" "&amp;F94</f>
        <v>Labský Ondřej</v>
      </c>
      <c r="P94" s="11" t="n">
        <f aca="false">SUM(M94,N94)</f>
        <v>1</v>
      </c>
      <c r="W94" s="17"/>
    </row>
    <row r="95" customFormat="false" ht="14.9" hidden="false" customHeight="false" outlineLevel="0" collapsed="false">
      <c r="A95" s="18" t="n">
        <v>41685</v>
      </c>
      <c r="B95" s="19" t="s">
        <v>243</v>
      </c>
      <c r="C95" s="20" t="s">
        <v>87</v>
      </c>
      <c r="D95" s="20" t="s">
        <v>120</v>
      </c>
      <c r="E95" s="21" t="s">
        <v>266</v>
      </c>
      <c r="F95" s="21" t="s">
        <v>267</v>
      </c>
      <c r="G95" s="22" t="s">
        <v>131</v>
      </c>
      <c r="H95" s="19" t="s">
        <v>123</v>
      </c>
      <c r="I95" s="23" t="s">
        <v>128</v>
      </c>
      <c r="J95" s="22" t="n">
        <v>0</v>
      </c>
      <c r="K95" s="22" t="n">
        <v>0</v>
      </c>
      <c r="L95" s="22" t="n">
        <v>1</v>
      </c>
      <c r="M95" s="11" t="n">
        <f aca="false">IF(ISNA(VLOOKUP(C95&amp;G95,$V$3:$W$83,2,FALSE())),0,VLOOKUP(C95&amp;G95,$V$3:$W$83,2,FALSE()))</f>
        <v>0</v>
      </c>
      <c r="N95" s="11" t="n">
        <f aca="false">IF(D95="d",SUM(J95*2,K95),J95)</f>
        <v>0</v>
      </c>
      <c r="O95" s="24" t="str">
        <f aca="false">E95&amp;" "&amp;F95</f>
        <v>Strmiska Václav</v>
      </c>
      <c r="P95" s="11" t="n">
        <f aca="false">SUM(M95,N95)</f>
        <v>0</v>
      </c>
      <c r="W95" s="17"/>
    </row>
    <row r="96" customFormat="false" ht="14.9" hidden="false" customHeight="false" outlineLevel="0" collapsed="false">
      <c r="A96" s="18" t="n">
        <v>41685</v>
      </c>
      <c r="B96" s="19" t="s">
        <v>243</v>
      </c>
      <c r="C96" s="20" t="s">
        <v>87</v>
      </c>
      <c r="D96" s="20" t="s">
        <v>120</v>
      </c>
      <c r="E96" s="21" t="s">
        <v>264</v>
      </c>
      <c r="F96" s="21" t="s">
        <v>268</v>
      </c>
      <c r="G96" s="22" t="n">
        <v>9</v>
      </c>
      <c r="H96" s="19" t="s">
        <v>123</v>
      </c>
      <c r="I96" s="23" t="s">
        <v>128</v>
      </c>
      <c r="J96" s="22" t="n">
        <v>2</v>
      </c>
      <c r="K96" s="22" t="n">
        <v>0</v>
      </c>
      <c r="L96" s="22" t="n">
        <v>2</v>
      </c>
      <c r="M96" s="11" t="n">
        <f aca="false">IF(ISNA(VLOOKUP(C96&amp;G96,$V$3:$W$83,2,FALSE())),0,VLOOKUP(C96&amp;G96,$V$3:$W$83,2,FALSE()))</f>
        <v>0</v>
      </c>
      <c r="N96" s="11" t="n">
        <f aca="false">IF(D96="d",SUM(J96*2,K96),J96)</f>
        <v>2</v>
      </c>
      <c r="O96" s="24" t="str">
        <f aca="false">E96&amp;" "&amp;F96</f>
        <v>Prošek Martin</v>
      </c>
      <c r="P96" s="11" t="n">
        <f aca="false">SUM(M96,N96)</f>
        <v>2</v>
      </c>
      <c r="W96" s="17"/>
    </row>
    <row r="97" customFormat="false" ht="14.9" hidden="false" customHeight="false" outlineLevel="0" collapsed="false">
      <c r="A97" s="18" t="n">
        <v>41685</v>
      </c>
      <c r="B97" s="19" t="s">
        <v>243</v>
      </c>
      <c r="C97" s="20" t="s">
        <v>87</v>
      </c>
      <c r="D97" s="20" t="s">
        <v>120</v>
      </c>
      <c r="E97" s="21" t="s">
        <v>126</v>
      </c>
      <c r="F97" s="21" t="s">
        <v>127</v>
      </c>
      <c r="G97" s="22" t="n">
        <v>9</v>
      </c>
      <c r="H97" s="19" t="s">
        <v>123</v>
      </c>
      <c r="I97" s="23" t="s">
        <v>128</v>
      </c>
      <c r="J97" s="22" t="n">
        <v>2</v>
      </c>
      <c r="K97" s="22" t="n">
        <v>0</v>
      </c>
      <c r="L97" s="22" t="n">
        <v>2</v>
      </c>
      <c r="M97" s="11" t="n">
        <f aca="false">IF(ISNA(VLOOKUP(C97&amp;G97,$V$3:$W$83,2,FALSE())),0,VLOOKUP(C97&amp;G97,$V$3:$W$83,2,FALSE()))</f>
        <v>0</v>
      </c>
      <c r="N97" s="11" t="n">
        <f aca="false">IF(D97="d",SUM(J97*2,K97),J97)</f>
        <v>2</v>
      </c>
      <c r="O97" s="24" t="str">
        <f aca="false">E97&amp;" "&amp;F97</f>
        <v>Franek Patrik</v>
      </c>
      <c r="P97" s="11" t="n">
        <f aca="false">SUM(M97,N97)</f>
        <v>2</v>
      </c>
      <c r="W97" s="17"/>
    </row>
    <row r="98" customFormat="false" ht="14.9" hidden="false" customHeight="false" outlineLevel="0" collapsed="false">
      <c r="A98" s="18" t="n">
        <v>41685</v>
      </c>
      <c r="B98" s="19" t="s">
        <v>243</v>
      </c>
      <c r="C98" s="20" t="s">
        <v>87</v>
      </c>
      <c r="D98" s="20" t="s">
        <v>120</v>
      </c>
      <c r="E98" s="21" t="s">
        <v>269</v>
      </c>
      <c r="F98" s="21" t="s">
        <v>270</v>
      </c>
      <c r="G98" s="22" t="s">
        <v>131</v>
      </c>
      <c r="H98" s="19" t="s">
        <v>123</v>
      </c>
      <c r="I98" s="23" t="s">
        <v>128</v>
      </c>
      <c r="J98" s="22" t="n">
        <v>1</v>
      </c>
      <c r="K98" s="22" t="n">
        <v>0</v>
      </c>
      <c r="L98" s="22" t="n">
        <v>1</v>
      </c>
      <c r="M98" s="11" t="n">
        <f aca="false">IF(ISNA(VLOOKUP(C98&amp;G98,$V$3:$W$83,2,FALSE())),0,VLOOKUP(C98&amp;G98,$V$3:$W$83,2,FALSE()))</f>
        <v>0</v>
      </c>
      <c r="N98" s="11" t="n">
        <f aca="false">IF(D98="d",SUM(J98*2,K98),J98)</f>
        <v>1</v>
      </c>
      <c r="O98" s="24" t="str">
        <f aca="false">E98&amp;" "&amp;F98</f>
        <v>Kocman Petr</v>
      </c>
      <c r="P98" s="11" t="n">
        <f aca="false">SUM(M98,N98)</f>
        <v>1</v>
      </c>
      <c r="W98" s="17"/>
    </row>
    <row r="99" customFormat="false" ht="14.9" hidden="false" customHeight="false" outlineLevel="0" collapsed="false">
      <c r="A99" s="18" t="n">
        <v>41685</v>
      </c>
      <c r="B99" s="19" t="s">
        <v>243</v>
      </c>
      <c r="C99" s="20" t="s">
        <v>87</v>
      </c>
      <c r="D99" s="20" t="s">
        <v>120</v>
      </c>
      <c r="E99" s="21" t="s">
        <v>150</v>
      </c>
      <c r="F99" s="21" t="s">
        <v>151</v>
      </c>
      <c r="G99" s="22" t="n">
        <v>9</v>
      </c>
      <c r="H99" s="19" t="s">
        <v>123</v>
      </c>
      <c r="I99" s="23" t="s">
        <v>124</v>
      </c>
      <c r="J99" s="22" t="n">
        <v>2</v>
      </c>
      <c r="K99" s="22" t="n">
        <v>0</v>
      </c>
      <c r="L99" s="22" t="n">
        <v>2</v>
      </c>
      <c r="M99" s="11" t="n">
        <f aca="false">IF(ISNA(VLOOKUP(C99&amp;G99,$V$3:$W$83,2,FALSE())),0,VLOOKUP(C99&amp;G99,$V$3:$W$83,2,FALSE()))</f>
        <v>0</v>
      </c>
      <c r="N99" s="11" t="n">
        <f aca="false">IF(D99="d",SUM(J99*2,K99),J99)</f>
        <v>2</v>
      </c>
      <c r="O99" s="24" t="str">
        <f aca="false">E99&amp;" "&amp;F99</f>
        <v>Kresta Matěj</v>
      </c>
      <c r="P99" s="11" t="n">
        <f aca="false">SUM(M99,N99)</f>
        <v>2</v>
      </c>
      <c r="W99" s="17"/>
    </row>
    <row r="100" customFormat="false" ht="14.9" hidden="false" customHeight="false" outlineLevel="0" collapsed="false">
      <c r="A100" s="18" t="n">
        <v>41685</v>
      </c>
      <c r="B100" s="19" t="s">
        <v>243</v>
      </c>
      <c r="C100" s="20" t="s">
        <v>87</v>
      </c>
      <c r="D100" s="20" t="s">
        <v>120</v>
      </c>
      <c r="E100" s="21" t="s">
        <v>121</v>
      </c>
      <c r="F100" s="21" t="s">
        <v>122</v>
      </c>
      <c r="G100" s="22" t="n">
        <v>7</v>
      </c>
      <c r="H100" s="19" t="s">
        <v>123</v>
      </c>
      <c r="I100" s="23" t="s">
        <v>124</v>
      </c>
      <c r="J100" s="22" t="n">
        <v>2</v>
      </c>
      <c r="K100" s="22" t="n">
        <v>0</v>
      </c>
      <c r="L100" s="22" t="n">
        <v>2</v>
      </c>
      <c r="M100" s="11" t="n">
        <f aca="false">IF(ISNA(VLOOKUP(C100&amp;G100,$V$3:$W$83,2,FALSE())),0,VLOOKUP(C100&amp;G100,$V$3:$W$83,2,FALSE()))</f>
        <v>2</v>
      </c>
      <c r="N100" s="11" t="n">
        <f aca="false">IF(D100="d",SUM(J100*2,K100),J100)</f>
        <v>2</v>
      </c>
      <c r="O100" s="24" t="str">
        <f aca="false">E100&amp;" "&amp;F100</f>
        <v>Dvořáček Adam</v>
      </c>
      <c r="P100" s="11" t="n">
        <f aca="false">SUM(M100,N100)</f>
        <v>4</v>
      </c>
      <c r="W100" s="17"/>
    </row>
    <row r="101" customFormat="false" ht="14.9" hidden="false" customHeight="false" outlineLevel="0" collapsed="false">
      <c r="A101" s="18" t="n">
        <v>41685</v>
      </c>
      <c r="B101" s="19" t="s">
        <v>243</v>
      </c>
      <c r="C101" s="20" t="s">
        <v>87</v>
      </c>
      <c r="D101" s="20" t="s">
        <v>120</v>
      </c>
      <c r="E101" s="21" t="s">
        <v>153</v>
      </c>
      <c r="F101" s="21" t="s">
        <v>147</v>
      </c>
      <c r="G101" s="22" t="s">
        <v>131</v>
      </c>
      <c r="H101" s="19" t="s">
        <v>123</v>
      </c>
      <c r="I101" s="23" t="s">
        <v>154</v>
      </c>
      <c r="J101" s="22" t="n">
        <v>0</v>
      </c>
      <c r="K101" s="22" t="n">
        <v>0</v>
      </c>
      <c r="L101" s="22" t="n">
        <v>1</v>
      </c>
      <c r="M101" s="11" t="n">
        <f aca="false">IF(ISNA(VLOOKUP(C101&amp;G101,$V$3:$W$83,2,FALSE())),0,VLOOKUP(C101&amp;G101,$V$3:$W$83,2,FALSE()))</f>
        <v>0</v>
      </c>
      <c r="N101" s="11" t="n">
        <f aca="false">IF(D101="d",SUM(J101*2,K101),J101)</f>
        <v>0</v>
      </c>
      <c r="O101" s="24" t="str">
        <f aca="false">E101&amp;" "&amp;F101</f>
        <v>Moravec Jan</v>
      </c>
      <c r="P101" s="11" t="n">
        <f aca="false">SUM(M101,N101)</f>
        <v>0</v>
      </c>
      <c r="W101" s="17"/>
    </row>
    <row r="102" customFormat="false" ht="14.9" hidden="false" customHeight="false" outlineLevel="0" collapsed="false">
      <c r="A102" s="18" t="n">
        <v>41685</v>
      </c>
      <c r="B102" s="19" t="s">
        <v>243</v>
      </c>
      <c r="C102" s="20" t="s">
        <v>87</v>
      </c>
      <c r="D102" s="20" t="s">
        <v>120</v>
      </c>
      <c r="E102" s="21" t="s">
        <v>148</v>
      </c>
      <c r="F102" s="21" t="s">
        <v>147</v>
      </c>
      <c r="G102" s="22" t="n">
        <v>7</v>
      </c>
      <c r="H102" s="19" t="s">
        <v>123</v>
      </c>
      <c r="I102" s="23" t="s">
        <v>132</v>
      </c>
      <c r="J102" s="22" t="n">
        <v>2</v>
      </c>
      <c r="K102" s="22" t="n">
        <v>0</v>
      </c>
      <c r="L102" s="22" t="n">
        <v>2</v>
      </c>
      <c r="M102" s="11" t="n">
        <f aca="false">IF(ISNA(VLOOKUP(C102&amp;G102,$V$3:$W$83,2,FALSE())),0,VLOOKUP(C102&amp;G102,$V$3:$W$83,2,FALSE()))</f>
        <v>2</v>
      </c>
      <c r="N102" s="11" t="n">
        <f aca="false">IF(D102="d",SUM(J102*2,K102),J102)</f>
        <v>2</v>
      </c>
      <c r="O102" s="24" t="str">
        <f aca="false">E102&amp;" "&amp;F102</f>
        <v>Král Jan</v>
      </c>
      <c r="P102" s="11" t="n">
        <f aca="false">SUM(M102,N102)</f>
        <v>4</v>
      </c>
      <c r="W102" s="17"/>
    </row>
    <row r="103" customFormat="false" ht="14.9" hidden="false" customHeight="false" outlineLevel="0" collapsed="false">
      <c r="A103" s="18" t="n">
        <v>41685</v>
      </c>
      <c r="B103" s="19" t="s">
        <v>243</v>
      </c>
      <c r="C103" s="20" t="s">
        <v>87</v>
      </c>
      <c r="D103" s="20" t="s">
        <v>120</v>
      </c>
      <c r="E103" s="21" t="s">
        <v>130</v>
      </c>
      <c r="F103" s="21" t="s">
        <v>122</v>
      </c>
      <c r="G103" s="22" t="s">
        <v>131</v>
      </c>
      <c r="H103" s="19" t="s">
        <v>123</v>
      </c>
      <c r="I103" s="23" t="s">
        <v>132</v>
      </c>
      <c r="J103" s="22" t="n">
        <v>0</v>
      </c>
      <c r="K103" s="22" t="n">
        <v>0</v>
      </c>
      <c r="L103" s="22" t="n">
        <v>1</v>
      </c>
      <c r="M103" s="11" t="n">
        <f aca="false">IF(ISNA(VLOOKUP(C103&amp;G103,$V$3:$W$83,2,FALSE())),0,VLOOKUP(C103&amp;G103,$V$3:$W$83,2,FALSE()))</f>
        <v>0</v>
      </c>
      <c r="N103" s="11" t="n">
        <f aca="false">IF(D103="d",SUM(J103*2,K103),J103)</f>
        <v>0</v>
      </c>
      <c r="O103" s="24" t="str">
        <f aca="false">E103&amp;" "&amp;F103</f>
        <v>Krček Adam</v>
      </c>
      <c r="P103" s="11" t="n">
        <f aca="false">SUM(M103,N103)</f>
        <v>0</v>
      </c>
      <c r="W103" s="17"/>
    </row>
    <row r="104" customFormat="false" ht="14.9" hidden="false" customHeight="false" outlineLevel="0" collapsed="false">
      <c r="A104" s="18" t="n">
        <v>41685</v>
      </c>
      <c r="B104" s="19" t="s">
        <v>243</v>
      </c>
      <c r="C104" s="20" t="s">
        <v>87</v>
      </c>
      <c r="D104" s="20" t="s">
        <v>120</v>
      </c>
      <c r="E104" s="21" t="s">
        <v>155</v>
      </c>
      <c r="F104" s="21" t="s">
        <v>156</v>
      </c>
      <c r="G104" s="22" t="s">
        <v>131</v>
      </c>
      <c r="H104" s="19" t="s">
        <v>123</v>
      </c>
      <c r="I104" s="23" t="s">
        <v>157</v>
      </c>
      <c r="J104" s="22" t="n">
        <v>0</v>
      </c>
      <c r="K104" s="22" t="n">
        <v>0</v>
      </c>
      <c r="L104" s="22" t="n">
        <v>1</v>
      </c>
      <c r="M104" s="11" t="n">
        <f aca="false">IF(ISNA(VLOOKUP(C104&amp;G104,$V$3:$W$83,2,FALSE())),0,VLOOKUP(C104&amp;G104,$V$3:$W$83,2,FALSE()))</f>
        <v>0</v>
      </c>
      <c r="N104" s="11" t="n">
        <f aca="false">IF(D104="d",SUM(J104*2,K104),J104)</f>
        <v>0</v>
      </c>
      <c r="O104" s="24" t="str">
        <f aca="false">E104&amp;" "&amp;F104</f>
        <v>Pavlica Tomáš</v>
      </c>
      <c r="P104" s="11" t="n">
        <f aca="false">SUM(M104,N104)</f>
        <v>0</v>
      </c>
      <c r="W104" s="17"/>
    </row>
    <row r="105" customFormat="false" ht="14.9" hidden="false" customHeight="false" outlineLevel="0" collapsed="false">
      <c r="A105" s="18" t="n">
        <v>41685</v>
      </c>
      <c r="B105" s="19" t="s">
        <v>243</v>
      </c>
      <c r="C105" s="20" t="s">
        <v>87</v>
      </c>
      <c r="D105" s="20" t="s">
        <v>120</v>
      </c>
      <c r="E105" s="21" t="s">
        <v>271</v>
      </c>
      <c r="F105" s="21" t="s">
        <v>122</v>
      </c>
      <c r="G105" s="22" t="n">
        <v>7</v>
      </c>
      <c r="H105" s="19" t="s">
        <v>123</v>
      </c>
      <c r="I105" s="23" t="s">
        <v>157</v>
      </c>
      <c r="J105" s="22" t="n">
        <v>1</v>
      </c>
      <c r="K105" s="22" t="n">
        <v>0</v>
      </c>
      <c r="L105" s="22" t="n">
        <v>2</v>
      </c>
      <c r="M105" s="11" t="n">
        <f aca="false">IF(ISNA(VLOOKUP(C105&amp;G105,$V$3:$W$83,2,FALSE())),0,VLOOKUP(C105&amp;G105,$V$3:$W$83,2,FALSE()))</f>
        <v>2</v>
      </c>
      <c r="N105" s="11" t="n">
        <f aca="false">IF(D105="d",SUM(J105*2,K105),J105)</f>
        <v>1</v>
      </c>
      <c r="O105" s="24" t="str">
        <f aca="false">E105&amp;" "&amp;F105</f>
        <v>Rajna Adam</v>
      </c>
      <c r="P105" s="11" t="n">
        <f aca="false">SUM(M105,N105)</f>
        <v>3</v>
      </c>
      <c r="W105" s="17"/>
    </row>
    <row r="106" customFormat="false" ht="14.9" hidden="false" customHeight="false" outlineLevel="0" collapsed="false">
      <c r="A106" s="18" t="n">
        <v>41685</v>
      </c>
      <c r="B106" s="19" t="s">
        <v>243</v>
      </c>
      <c r="C106" s="20" t="s">
        <v>87</v>
      </c>
      <c r="D106" s="20" t="s">
        <v>120</v>
      </c>
      <c r="E106" s="21" t="s">
        <v>205</v>
      </c>
      <c r="F106" s="21" t="s">
        <v>206</v>
      </c>
      <c r="G106" s="22" t="n">
        <v>5</v>
      </c>
      <c r="H106" s="19" t="s">
        <v>123</v>
      </c>
      <c r="I106" s="23" t="s">
        <v>223</v>
      </c>
      <c r="J106" s="22" t="n">
        <v>1</v>
      </c>
      <c r="K106" s="22" t="n">
        <v>0</v>
      </c>
      <c r="L106" s="22" t="n">
        <v>4</v>
      </c>
      <c r="M106" s="11" t="n">
        <f aca="false">IF(ISNA(VLOOKUP(C106&amp;G106,$V$3:$W$83,2,FALSE())),0,VLOOKUP(C106&amp;G106,$V$3:$W$83,2,FALSE()))</f>
        <v>3</v>
      </c>
      <c r="N106" s="11" t="n">
        <f aca="false">IF(D106="d",SUM(J106*2,K106),J106)</f>
        <v>1</v>
      </c>
      <c r="O106" s="24" t="str">
        <f aca="false">E106&amp;" "&amp;F106</f>
        <v>Pupakis Sotirios</v>
      </c>
      <c r="P106" s="11" t="n">
        <f aca="false">SUM(M106,N106)</f>
        <v>4</v>
      </c>
      <c r="W106" s="17"/>
    </row>
    <row r="107" customFormat="false" ht="14.9" hidden="false" customHeight="false" outlineLevel="0" collapsed="false">
      <c r="A107" s="18" t="n">
        <v>41685</v>
      </c>
      <c r="B107" s="19" t="s">
        <v>243</v>
      </c>
      <c r="C107" s="20" t="s">
        <v>87</v>
      </c>
      <c r="D107" s="20" t="s">
        <v>120</v>
      </c>
      <c r="E107" s="21" t="s">
        <v>272</v>
      </c>
      <c r="F107" s="21" t="s">
        <v>273</v>
      </c>
      <c r="G107" s="22" t="n">
        <v>1</v>
      </c>
      <c r="H107" s="19" t="s">
        <v>141</v>
      </c>
      <c r="I107" s="23" t="s">
        <v>200</v>
      </c>
      <c r="J107" s="22" t="n">
        <v>3</v>
      </c>
      <c r="K107" s="22" t="n">
        <v>0</v>
      </c>
      <c r="L107" s="22" t="n">
        <v>0</v>
      </c>
      <c r="M107" s="11" t="n">
        <f aca="false">IF(ISNA(VLOOKUP(C107&amp;G107,$V$3:$W$83,2,FALSE())),0,VLOOKUP(C107&amp;G107,$V$3:$W$83,2,FALSE()))</f>
        <v>10</v>
      </c>
      <c r="N107" s="11" t="n">
        <f aca="false">IF(D107="d",SUM(J107*2,K107),J107)</f>
        <v>3</v>
      </c>
      <c r="O107" s="24" t="str">
        <f aca="false">E107&amp;" "&amp;F107</f>
        <v>Pracuchová Zuzana</v>
      </c>
      <c r="P107" s="11" t="n">
        <f aca="false">SUM(M107,N107)</f>
        <v>13</v>
      </c>
      <c r="W107" s="17"/>
    </row>
    <row r="108" customFormat="false" ht="14.9" hidden="false" customHeight="false" outlineLevel="0" collapsed="false">
      <c r="A108" s="18" t="n">
        <v>41685</v>
      </c>
      <c r="B108" s="19" t="s">
        <v>243</v>
      </c>
      <c r="C108" s="20" t="s">
        <v>87</v>
      </c>
      <c r="D108" s="20" t="s">
        <v>120</v>
      </c>
      <c r="E108" s="21" t="s">
        <v>231</v>
      </c>
      <c r="F108" s="21" t="s">
        <v>232</v>
      </c>
      <c r="G108" s="22" t="n">
        <v>3</v>
      </c>
      <c r="H108" s="19" t="s">
        <v>141</v>
      </c>
      <c r="I108" s="23" t="s">
        <v>167</v>
      </c>
      <c r="J108" s="22" t="n">
        <v>3</v>
      </c>
      <c r="K108" s="22" t="n">
        <v>0</v>
      </c>
      <c r="L108" s="22" t="n">
        <v>1</v>
      </c>
      <c r="M108" s="11" t="n">
        <f aca="false">IF(ISNA(VLOOKUP(C108&amp;G108,$V$3:$W$83,2,FALSE())),0,VLOOKUP(C108&amp;G108,$V$3:$W$83,2,FALSE()))</f>
        <v>5</v>
      </c>
      <c r="N108" s="11" t="n">
        <f aca="false">IF(D108="d",SUM(J108*2,K108),J108)</f>
        <v>3</v>
      </c>
      <c r="O108" s="24" t="str">
        <f aca="false">E108&amp;" "&amp;F108</f>
        <v>Macháčková Kateřina</v>
      </c>
      <c r="P108" s="11" t="n">
        <f aca="false">SUM(M108,N108)</f>
        <v>8</v>
      </c>
      <c r="W108" s="17"/>
    </row>
    <row r="109" customFormat="false" ht="14.9" hidden="false" customHeight="false" outlineLevel="0" collapsed="false">
      <c r="A109" s="18" t="n">
        <v>41685</v>
      </c>
      <c r="B109" s="19" t="s">
        <v>243</v>
      </c>
      <c r="C109" s="20" t="s">
        <v>87</v>
      </c>
      <c r="D109" s="20" t="s">
        <v>120</v>
      </c>
      <c r="E109" s="21" t="s">
        <v>139</v>
      </c>
      <c r="F109" s="21" t="s">
        <v>140</v>
      </c>
      <c r="G109" s="22" t="n">
        <v>2</v>
      </c>
      <c r="H109" s="19" t="s">
        <v>141</v>
      </c>
      <c r="I109" s="23" t="s">
        <v>142</v>
      </c>
      <c r="J109" s="22" t="n">
        <v>2</v>
      </c>
      <c r="K109" s="22" t="n">
        <v>0</v>
      </c>
      <c r="L109" s="22" t="n">
        <v>1</v>
      </c>
      <c r="M109" s="11" t="n">
        <f aca="false">IF(ISNA(VLOOKUP(C109&amp;G109,$V$3:$W$83,2,FALSE())),0,VLOOKUP(C109&amp;G109,$V$3:$W$83,2,FALSE()))</f>
        <v>7</v>
      </c>
      <c r="N109" s="11" t="n">
        <f aca="false">IF(D109="d",SUM(J109*2,K109),J109)</f>
        <v>2</v>
      </c>
      <c r="O109" s="24" t="str">
        <f aca="false">E109&amp;" "&amp;F109</f>
        <v>Martínková Adéla</v>
      </c>
      <c r="P109" s="11" t="n">
        <f aca="false">SUM(M109,N109)</f>
        <v>9</v>
      </c>
      <c r="W109" s="17"/>
    </row>
    <row r="110" customFormat="false" ht="14.9" hidden="false" customHeight="false" outlineLevel="0" collapsed="false">
      <c r="A110" s="18" t="n">
        <v>41685</v>
      </c>
      <c r="B110" s="19" t="s">
        <v>243</v>
      </c>
      <c r="C110" s="20" t="s">
        <v>87</v>
      </c>
      <c r="D110" s="20" t="s">
        <v>120</v>
      </c>
      <c r="E110" s="21" t="s">
        <v>143</v>
      </c>
      <c r="F110" s="21" t="s">
        <v>144</v>
      </c>
      <c r="G110" s="22" t="n">
        <v>3</v>
      </c>
      <c r="H110" s="19" t="s">
        <v>141</v>
      </c>
      <c r="I110" s="23" t="s">
        <v>145</v>
      </c>
      <c r="J110" s="22" t="n">
        <v>3</v>
      </c>
      <c r="K110" s="22" t="n">
        <v>0</v>
      </c>
      <c r="L110" s="22" t="n">
        <v>1</v>
      </c>
      <c r="M110" s="11" t="n">
        <f aca="false">IF(ISNA(VLOOKUP(C110&amp;G110,$V$3:$W$83,2,FALSE())),0,VLOOKUP(C110&amp;G110,$V$3:$W$83,2,FALSE()))</f>
        <v>5</v>
      </c>
      <c r="N110" s="11" t="n">
        <f aca="false">IF(D110="d",SUM(J110*2,K110),J110)</f>
        <v>3</v>
      </c>
      <c r="O110" s="24" t="str">
        <f aca="false">E110&amp;" "&amp;F110</f>
        <v>Ondrašíková Eva</v>
      </c>
      <c r="P110" s="11" t="n">
        <f aca="false">SUM(M110,N110)</f>
        <v>8</v>
      </c>
      <c r="W110" s="17"/>
    </row>
    <row r="111" customFormat="false" ht="14.9" hidden="false" customHeight="false" outlineLevel="0" collapsed="false">
      <c r="A111" s="18" t="n">
        <v>41692</v>
      </c>
      <c r="B111" s="19" t="s">
        <v>274</v>
      </c>
      <c r="C111" s="20" t="s">
        <v>81</v>
      </c>
      <c r="D111" s="20" t="s">
        <v>208</v>
      </c>
      <c r="E111" s="21" t="s">
        <v>126</v>
      </c>
      <c r="F111" s="21" t="s">
        <v>127</v>
      </c>
      <c r="G111" s="22"/>
      <c r="H111" s="19" t="s">
        <v>187</v>
      </c>
      <c r="I111" s="23" t="s">
        <v>124</v>
      </c>
      <c r="J111" s="22" t="n">
        <v>1</v>
      </c>
      <c r="K111" s="22" t="n">
        <v>0</v>
      </c>
      <c r="L111" s="22" t="n">
        <v>4</v>
      </c>
      <c r="M111" s="11" t="n">
        <f aca="false">IF(ISNA(VLOOKUP(C111&amp;G111,$V$3:$W$83,2,FALSE())),0,VLOOKUP(C111&amp;G111,$V$3:$W$83,2,FALSE()))</f>
        <v>0</v>
      </c>
      <c r="N111" s="11" t="n">
        <f aca="false">IF(D111="d",SUM(J111*2,K111),J111)</f>
        <v>2</v>
      </c>
      <c r="O111" s="24" t="str">
        <f aca="false">E111&amp;" "&amp;F111</f>
        <v>Franek Patrik</v>
      </c>
      <c r="P111" s="11" t="n">
        <f aca="false">SUM(M111,N111)</f>
        <v>2</v>
      </c>
      <c r="W111" s="17"/>
    </row>
    <row r="112" customFormat="false" ht="14.9" hidden="false" customHeight="false" outlineLevel="0" collapsed="false">
      <c r="A112" s="18" t="n">
        <v>41692</v>
      </c>
      <c r="B112" s="19" t="s">
        <v>274</v>
      </c>
      <c r="C112" s="20" t="s">
        <v>81</v>
      </c>
      <c r="D112" s="20" t="s">
        <v>208</v>
      </c>
      <c r="E112" s="21" t="s">
        <v>247</v>
      </c>
      <c r="F112" s="21" t="s">
        <v>127</v>
      </c>
      <c r="G112" s="22" t="n">
        <v>7</v>
      </c>
      <c r="H112" s="19" t="s">
        <v>187</v>
      </c>
      <c r="I112" s="23" t="s">
        <v>154</v>
      </c>
      <c r="J112" s="22" t="n">
        <v>1</v>
      </c>
      <c r="K112" s="22" t="n">
        <v>0</v>
      </c>
      <c r="L112" s="22" t="n">
        <v>2</v>
      </c>
      <c r="M112" s="11" t="n">
        <f aca="false">IF(ISNA(VLOOKUP(C112&amp;G112,$V$3:$W$83,2,FALSE())),0,VLOOKUP(C112&amp;G112,$V$3:$W$83,2,FALSE()))</f>
        <v>5</v>
      </c>
      <c r="N112" s="11" t="n">
        <f aca="false">IF(D112="d",SUM(J112*2,K112),J112)</f>
        <v>2</v>
      </c>
      <c r="O112" s="24" t="str">
        <f aca="false">E112&amp;" "&amp;F112</f>
        <v>Vilímek Patrik</v>
      </c>
      <c r="P112" s="11" t="n">
        <f aca="false">SUM(M112,N112)</f>
        <v>7</v>
      </c>
      <c r="W112" s="17"/>
    </row>
    <row r="113" customFormat="false" ht="14.9" hidden="false" customHeight="false" outlineLevel="0" collapsed="false">
      <c r="A113" s="18" t="n">
        <v>41692</v>
      </c>
      <c r="B113" s="19" t="s">
        <v>274</v>
      </c>
      <c r="C113" s="20" t="s">
        <v>81</v>
      </c>
      <c r="D113" s="20" t="s">
        <v>208</v>
      </c>
      <c r="E113" s="21" t="s">
        <v>163</v>
      </c>
      <c r="F113" s="21" t="s">
        <v>246</v>
      </c>
      <c r="G113" s="22"/>
      <c r="H113" s="19" t="s">
        <v>187</v>
      </c>
      <c r="I113" s="23" t="s">
        <v>132</v>
      </c>
      <c r="J113" s="22" t="n">
        <v>4</v>
      </c>
      <c r="K113" s="22" t="n">
        <v>0</v>
      </c>
      <c r="L113" s="22" t="n">
        <v>0</v>
      </c>
      <c r="M113" s="11" t="n">
        <f aca="false">IF(ISNA(VLOOKUP(C113&amp;G113,$V$3:$W$83,2,FALSE())),0,VLOOKUP(C113&amp;G113,$V$3:$W$83,2,FALSE()))</f>
        <v>0</v>
      </c>
      <c r="N113" s="11" t="n">
        <f aca="false">IF(D113="d",SUM(J113*2,K113),J113)</f>
        <v>8</v>
      </c>
      <c r="O113" s="24" t="str">
        <f aca="false">E113&amp;" "&amp;F113</f>
        <v>Lukáš Dominik</v>
      </c>
      <c r="P113" s="11" t="n">
        <f aca="false">SUM(M113,N113)</f>
        <v>8</v>
      </c>
      <c r="W113" s="17"/>
    </row>
    <row r="114" customFormat="false" ht="14.9" hidden="false" customHeight="false" outlineLevel="0" collapsed="false">
      <c r="A114" s="18" t="n">
        <v>41692</v>
      </c>
      <c r="B114" s="19" t="s">
        <v>274</v>
      </c>
      <c r="C114" s="20" t="s">
        <v>81</v>
      </c>
      <c r="D114" s="20" t="s">
        <v>208</v>
      </c>
      <c r="E114" s="21" t="s">
        <v>210</v>
      </c>
      <c r="F114" s="21" t="s">
        <v>163</v>
      </c>
      <c r="G114" s="22"/>
      <c r="H114" s="19" t="s">
        <v>187</v>
      </c>
      <c r="I114" s="23" t="s">
        <v>157</v>
      </c>
      <c r="J114" s="22" t="n">
        <v>4</v>
      </c>
      <c r="K114" s="22" t="n">
        <v>0</v>
      </c>
      <c r="L114" s="22" t="n">
        <v>1</v>
      </c>
      <c r="M114" s="11" t="n">
        <f aca="false">IF(ISNA(VLOOKUP(C114&amp;G114,$V$3:$W$83,2,FALSE())),0,VLOOKUP(C114&amp;G114,$V$3:$W$83,2,FALSE()))</f>
        <v>0</v>
      </c>
      <c r="N114" s="11" t="n">
        <f aca="false">IF(D114="d",SUM(J114*2,K114),J114)</f>
        <v>8</v>
      </c>
      <c r="O114" s="24" t="str">
        <f aca="false">E114&amp;" "&amp;F114</f>
        <v>Selecký Lukáš</v>
      </c>
      <c r="P114" s="11" t="n">
        <f aca="false">SUM(M114,N114)</f>
        <v>8</v>
      </c>
      <c r="W114" s="17"/>
    </row>
    <row r="115" customFormat="false" ht="14.9" hidden="false" customHeight="false" outlineLevel="0" collapsed="false">
      <c r="A115" s="18" t="n">
        <v>41692</v>
      </c>
      <c r="B115" s="19" t="s">
        <v>274</v>
      </c>
      <c r="C115" s="20" t="s">
        <v>81</v>
      </c>
      <c r="D115" s="20" t="s">
        <v>208</v>
      </c>
      <c r="E115" s="21" t="s">
        <v>222</v>
      </c>
      <c r="F115" s="21" t="s">
        <v>147</v>
      </c>
      <c r="G115" s="22"/>
      <c r="H115" s="19" t="s">
        <v>187</v>
      </c>
      <c r="I115" s="23" t="s">
        <v>157</v>
      </c>
      <c r="J115" s="22" t="n">
        <v>3</v>
      </c>
      <c r="K115" s="22" t="n">
        <v>0</v>
      </c>
      <c r="L115" s="22" t="n">
        <v>1</v>
      </c>
      <c r="M115" s="11" t="n">
        <f aca="false">IF(ISNA(VLOOKUP(C115&amp;G115,$V$3:$W$83,2,FALSE())),0,VLOOKUP(C115&amp;G115,$V$3:$W$83,2,FALSE()))</f>
        <v>0</v>
      </c>
      <c r="N115" s="11" t="n">
        <f aca="false">IF(D115="d",SUM(J115*2,K115),J115)</f>
        <v>6</v>
      </c>
      <c r="O115" s="24" t="str">
        <f aca="false">E115&amp;" "&amp;F115</f>
        <v>Pátek Jan</v>
      </c>
      <c r="P115" s="11" t="n">
        <f aca="false">SUM(M115,N115)</f>
        <v>6</v>
      </c>
      <c r="W115" s="17"/>
    </row>
    <row r="116" customFormat="false" ht="14.9" hidden="false" customHeight="false" outlineLevel="0" collapsed="false">
      <c r="A116" s="18" t="n">
        <v>41692</v>
      </c>
      <c r="B116" s="19" t="s">
        <v>274</v>
      </c>
      <c r="C116" s="20" t="s">
        <v>81</v>
      </c>
      <c r="D116" s="20" t="s">
        <v>208</v>
      </c>
      <c r="E116" s="21" t="s">
        <v>248</v>
      </c>
      <c r="F116" s="21" t="s">
        <v>224</v>
      </c>
      <c r="G116" s="22"/>
      <c r="H116" s="19" t="s">
        <v>187</v>
      </c>
      <c r="I116" s="23" t="s">
        <v>223</v>
      </c>
      <c r="J116" s="22" t="n">
        <v>1</v>
      </c>
      <c r="K116" s="22" t="n">
        <v>0</v>
      </c>
      <c r="L116" s="22" t="n">
        <v>1</v>
      </c>
      <c r="M116" s="11" t="n">
        <f aca="false">IF(ISNA(VLOOKUP(C116&amp;G116,$V$3:$W$83,2,FALSE())),0,VLOOKUP(C116&amp;G116,$V$3:$W$83,2,FALSE()))</f>
        <v>0</v>
      </c>
      <c r="N116" s="11" t="n">
        <f aca="false">IF(D116="d",SUM(J116*2,K116),J116)</f>
        <v>2</v>
      </c>
      <c r="O116" s="24" t="str">
        <f aca="false">E116&amp;" "&amp;F116</f>
        <v>Večeřa Jakub</v>
      </c>
      <c r="P116" s="11" t="n">
        <f aca="false">SUM(M116,N116)</f>
        <v>2</v>
      </c>
      <c r="W116" s="17"/>
    </row>
    <row r="117" customFormat="false" ht="14.9" hidden="false" customHeight="false" outlineLevel="0" collapsed="false">
      <c r="A117" s="18" t="n">
        <v>41692</v>
      </c>
      <c r="B117" s="19" t="s">
        <v>274</v>
      </c>
      <c r="C117" s="20" t="s">
        <v>81</v>
      </c>
      <c r="D117" s="20" t="s">
        <v>208</v>
      </c>
      <c r="E117" s="21" t="s">
        <v>148</v>
      </c>
      <c r="F117" s="21" t="s">
        <v>224</v>
      </c>
      <c r="G117" s="22"/>
      <c r="H117" s="19" t="s">
        <v>187</v>
      </c>
      <c r="I117" s="23" t="s">
        <v>220</v>
      </c>
      <c r="J117" s="22" t="n">
        <v>3</v>
      </c>
      <c r="K117" s="22" t="n">
        <v>0</v>
      </c>
      <c r="L117" s="22" t="n">
        <v>2</v>
      </c>
      <c r="M117" s="11" t="n">
        <f aca="false">IF(ISNA(VLOOKUP(C117&amp;G117,$V$3:$W$83,2,FALSE())),0,VLOOKUP(C117&amp;G117,$V$3:$W$83,2,FALSE()))</f>
        <v>0</v>
      </c>
      <c r="N117" s="11" t="n">
        <f aca="false">IF(D117="d",SUM(J117*2,K117),J117)</f>
        <v>6</v>
      </c>
      <c r="O117" s="24" t="str">
        <f aca="false">E117&amp;" "&amp;F117</f>
        <v>Král Jakub</v>
      </c>
      <c r="P117" s="11" t="n">
        <f aca="false">SUM(M117,N117)</f>
        <v>6</v>
      </c>
      <c r="W117" s="17"/>
    </row>
    <row r="118" customFormat="false" ht="14.9" hidden="false" customHeight="false" outlineLevel="0" collapsed="false">
      <c r="A118" s="18" t="n">
        <v>41699</v>
      </c>
      <c r="B118" s="19" t="s">
        <v>275</v>
      </c>
      <c r="C118" s="20" t="s">
        <v>89</v>
      </c>
      <c r="D118" s="20" t="s">
        <v>208</v>
      </c>
      <c r="E118" s="21" t="s">
        <v>163</v>
      </c>
      <c r="F118" s="21" t="s">
        <v>127</v>
      </c>
      <c r="G118" s="22"/>
      <c r="H118" s="19" t="s">
        <v>195</v>
      </c>
      <c r="I118" s="23" t="s">
        <v>157</v>
      </c>
      <c r="J118" s="22" t="n">
        <v>2</v>
      </c>
      <c r="K118" s="22" t="n">
        <v>0</v>
      </c>
      <c r="L118" s="22" t="n">
        <v>1</v>
      </c>
      <c r="M118" s="11" t="n">
        <f aca="false">IF(ISNA(VLOOKUP(C118&amp;G118,$V$3:$W$83,2,FALSE())),0,VLOOKUP(C118&amp;G118,$V$3:$W$83,2,FALSE()))</f>
        <v>0</v>
      </c>
      <c r="N118" s="11" t="n">
        <f aca="false">IF(D118="d",SUM(J118*2,K118),J118)</f>
        <v>4</v>
      </c>
      <c r="O118" s="24" t="str">
        <f aca="false">E118&amp;" "&amp;F118</f>
        <v>Lukáš Patrik</v>
      </c>
      <c r="P118" s="11" t="n">
        <f aca="false">SUM(M118,N118)</f>
        <v>4</v>
      </c>
      <c r="W118" s="17"/>
    </row>
    <row r="119" customFormat="false" ht="14.9" hidden="false" customHeight="false" outlineLevel="0" collapsed="false">
      <c r="A119" s="18" t="n">
        <v>41699</v>
      </c>
      <c r="B119" s="19" t="s">
        <v>275</v>
      </c>
      <c r="C119" s="20" t="s">
        <v>89</v>
      </c>
      <c r="D119" s="20" t="s">
        <v>208</v>
      </c>
      <c r="E119" s="21" t="s">
        <v>216</v>
      </c>
      <c r="F119" s="21" t="s">
        <v>217</v>
      </c>
      <c r="G119" s="22"/>
      <c r="H119" s="19" t="s">
        <v>195</v>
      </c>
      <c r="I119" s="23" t="s">
        <v>213</v>
      </c>
      <c r="J119" s="22" t="n">
        <v>4</v>
      </c>
      <c r="K119" s="22" t="n">
        <v>0</v>
      </c>
      <c r="L119" s="22" t="n">
        <v>0</v>
      </c>
      <c r="M119" s="11" t="n">
        <f aca="false">IF(ISNA(VLOOKUP(C119&amp;G119,$V$3:$W$83,2,FALSE())),0,VLOOKUP(C119&amp;G119,$V$3:$W$83,2,FALSE()))</f>
        <v>0</v>
      </c>
      <c r="N119" s="11" t="n">
        <f aca="false">IF(D119="d",SUM(J119*2,K119),J119)</f>
        <v>8</v>
      </c>
      <c r="O119" s="24" t="str">
        <f aca="false">E119&amp;" "&amp;F119</f>
        <v>Svoboda Jiří</v>
      </c>
      <c r="P119" s="11" t="n">
        <f aca="false">SUM(M119,N119)</f>
        <v>8</v>
      </c>
      <c r="W119" s="17"/>
    </row>
    <row r="120" customFormat="false" ht="14.9" hidden="false" customHeight="false" outlineLevel="0" collapsed="false">
      <c r="A120" s="18" t="n">
        <v>41699</v>
      </c>
      <c r="B120" s="19" t="s">
        <v>275</v>
      </c>
      <c r="C120" s="20" t="s">
        <v>89</v>
      </c>
      <c r="D120" s="20" t="s">
        <v>208</v>
      </c>
      <c r="E120" s="21" t="s">
        <v>251</v>
      </c>
      <c r="F120" s="21" t="s">
        <v>156</v>
      </c>
      <c r="G120" s="22"/>
      <c r="H120" s="19" t="s">
        <v>195</v>
      </c>
      <c r="I120" s="23" t="s">
        <v>252</v>
      </c>
      <c r="J120" s="22" t="n">
        <v>0</v>
      </c>
      <c r="K120" s="22" t="n">
        <v>0</v>
      </c>
      <c r="L120" s="22" t="n">
        <v>1</v>
      </c>
      <c r="M120" s="11" t="n">
        <f aca="false">IF(ISNA(VLOOKUP(C120&amp;G120,$V$3:$W$83,2,FALSE())),0,VLOOKUP(C120&amp;G120,$V$3:$W$83,2,FALSE()))</f>
        <v>0</v>
      </c>
      <c r="N120" s="11" t="n">
        <f aca="false">IF(D120="d",SUM(J120*2,K120),J120)</f>
        <v>0</v>
      </c>
      <c r="O120" s="24" t="str">
        <f aca="false">E120&amp;" "&amp;F120</f>
        <v>Kotyk Tomáš</v>
      </c>
      <c r="P120" s="11" t="n">
        <f aca="false">SUM(M120,N120)</f>
        <v>0</v>
      </c>
      <c r="W120" s="17"/>
    </row>
    <row r="121" customFormat="false" ht="14.9" hidden="false" customHeight="false" outlineLevel="0" collapsed="false">
      <c r="A121" s="18" t="n">
        <v>41699</v>
      </c>
      <c r="B121" s="19" t="s">
        <v>275</v>
      </c>
      <c r="C121" s="20" t="s">
        <v>89</v>
      </c>
      <c r="D121" s="20" t="s">
        <v>208</v>
      </c>
      <c r="E121" s="21" t="s">
        <v>253</v>
      </c>
      <c r="F121" s="21" t="s">
        <v>246</v>
      </c>
      <c r="G121" s="22"/>
      <c r="H121" s="19" t="s">
        <v>195</v>
      </c>
      <c r="I121" s="23" t="s">
        <v>218</v>
      </c>
      <c r="J121" s="22" t="n">
        <v>1</v>
      </c>
      <c r="K121" s="22" t="n">
        <v>0</v>
      </c>
      <c r="L121" s="22" t="n">
        <v>2</v>
      </c>
      <c r="M121" s="11" t="n">
        <f aca="false">IF(ISNA(VLOOKUP(C121&amp;G121,$V$3:$W$83,2,FALSE())),0,VLOOKUP(C121&amp;G121,$V$3:$W$83,2,FALSE()))</f>
        <v>0</v>
      </c>
      <c r="N121" s="11" t="n">
        <f aca="false">IF(D121="d",SUM(J121*2,K121),J121)</f>
        <v>2</v>
      </c>
      <c r="O121" s="24" t="str">
        <f aca="false">E121&amp;" "&amp;F121</f>
        <v>Polášek Dominik</v>
      </c>
      <c r="P121" s="11" t="n">
        <f aca="false">SUM(M121,N121)</f>
        <v>2</v>
      </c>
      <c r="W121" s="17"/>
    </row>
    <row r="122" customFormat="false" ht="14.9" hidden="false" customHeight="false" outlineLevel="0" collapsed="false">
      <c r="A122" s="18" t="n">
        <v>41699</v>
      </c>
      <c r="B122" s="19" t="s">
        <v>276</v>
      </c>
      <c r="C122" s="20" t="s">
        <v>129</v>
      </c>
      <c r="D122" s="20" t="s">
        <v>120</v>
      </c>
      <c r="E122" s="21" t="s">
        <v>177</v>
      </c>
      <c r="F122" s="21" t="s">
        <v>192</v>
      </c>
      <c r="G122" s="22" t="n">
        <v>1</v>
      </c>
      <c r="H122" s="19" t="s">
        <v>172</v>
      </c>
      <c r="I122" s="23" t="s">
        <v>277</v>
      </c>
      <c r="J122" s="22" t="n">
        <v>2</v>
      </c>
      <c r="K122" s="22" t="n">
        <v>0</v>
      </c>
      <c r="L122" s="22" t="n">
        <v>1</v>
      </c>
      <c r="M122" s="11" t="n">
        <f aca="false">IF(ISNA(VLOOKUP(C122&amp;G122,$V$3:$W$83,2,FALSE())),0,VLOOKUP(C122&amp;G122,$V$3:$W$83,2,FALSE()))</f>
        <v>6</v>
      </c>
      <c r="N122" s="11" t="n">
        <f aca="false">IF(D122="d",SUM(J122*2,K122),J122)</f>
        <v>2</v>
      </c>
      <c r="O122" s="24" t="str">
        <f aca="false">E122&amp;" "&amp;F122</f>
        <v>Meixner Michal</v>
      </c>
      <c r="P122" s="11" t="n">
        <f aca="false">SUM(M122,N122)</f>
        <v>8</v>
      </c>
      <c r="W122" s="17"/>
    </row>
    <row r="123" customFormat="false" ht="14.9" hidden="false" customHeight="false" outlineLevel="0" collapsed="false">
      <c r="A123" s="18" t="n">
        <v>41699</v>
      </c>
      <c r="B123" s="19" t="s">
        <v>276</v>
      </c>
      <c r="C123" s="20" t="s">
        <v>129</v>
      </c>
      <c r="D123" s="20" t="s">
        <v>120</v>
      </c>
      <c r="E123" s="21" t="s">
        <v>278</v>
      </c>
      <c r="F123" s="21" t="s">
        <v>246</v>
      </c>
      <c r="G123" s="22" t="n">
        <v>1</v>
      </c>
      <c r="H123" s="19" t="s">
        <v>172</v>
      </c>
      <c r="I123" s="23" t="s">
        <v>200</v>
      </c>
      <c r="J123" s="22" t="n">
        <v>3</v>
      </c>
      <c r="K123" s="22" t="n">
        <v>0</v>
      </c>
      <c r="L123" s="22" t="n">
        <v>0</v>
      </c>
      <c r="M123" s="11" t="n">
        <f aca="false">IF(ISNA(VLOOKUP(C123&amp;G123,$V$3:$W$83,2,FALSE())),0,VLOOKUP(C123&amp;G123,$V$3:$W$83,2,FALSE()))</f>
        <v>6</v>
      </c>
      <c r="N123" s="11" t="n">
        <f aca="false">IF(D123="d",SUM(J123*2,K123),J123)</f>
        <v>3</v>
      </c>
      <c r="O123" s="24" t="str">
        <f aca="false">E123&amp;" "&amp;F123</f>
        <v>Konvičný Dominik</v>
      </c>
      <c r="P123" s="11" t="n">
        <f aca="false">SUM(M123,N123)</f>
        <v>9</v>
      </c>
      <c r="W123" s="17"/>
    </row>
    <row r="124" customFormat="false" ht="14.9" hidden="false" customHeight="false" outlineLevel="0" collapsed="false">
      <c r="A124" s="18" t="n">
        <v>41699</v>
      </c>
      <c r="B124" s="19" t="s">
        <v>276</v>
      </c>
      <c r="C124" s="20" t="s">
        <v>129</v>
      </c>
      <c r="D124" s="20" t="s">
        <v>120</v>
      </c>
      <c r="E124" s="21" t="s">
        <v>236</v>
      </c>
      <c r="F124" s="21" t="s">
        <v>192</v>
      </c>
      <c r="G124" s="22" t="n">
        <v>3</v>
      </c>
      <c r="H124" s="19" t="s">
        <v>172</v>
      </c>
      <c r="I124" s="23" t="s">
        <v>279</v>
      </c>
      <c r="J124" s="22" t="n">
        <v>2</v>
      </c>
      <c r="K124" s="22" t="n">
        <v>0</v>
      </c>
      <c r="L124" s="22" t="n">
        <v>1</v>
      </c>
      <c r="M124" s="11" t="n">
        <f aca="false">IF(ISNA(VLOOKUP(C124&amp;G124,$V$3:$W$83,2,FALSE())),0,VLOOKUP(C124&amp;G124,$V$3:$W$83,2,FALSE()))</f>
        <v>3</v>
      </c>
      <c r="N124" s="11" t="n">
        <f aca="false">IF(D124="d",SUM(J124*2,K124),J124)</f>
        <v>2</v>
      </c>
      <c r="O124" s="24" t="str">
        <f aca="false">E124&amp;" "&amp;F124</f>
        <v>Čerchla Michal</v>
      </c>
      <c r="P124" s="11" t="n">
        <f aca="false">SUM(M124,N124)</f>
        <v>5</v>
      </c>
      <c r="W124" s="17"/>
    </row>
    <row r="125" customFormat="false" ht="14.9" hidden="false" customHeight="false" outlineLevel="0" collapsed="false">
      <c r="A125" s="18" t="n">
        <v>41699</v>
      </c>
      <c r="B125" s="19" t="s">
        <v>276</v>
      </c>
      <c r="C125" s="20" t="s">
        <v>129</v>
      </c>
      <c r="D125" s="20" t="s">
        <v>120</v>
      </c>
      <c r="E125" s="21" t="s">
        <v>194</v>
      </c>
      <c r="F125" s="21" t="s">
        <v>162</v>
      </c>
      <c r="G125" s="22" t="n">
        <v>7</v>
      </c>
      <c r="H125" s="19" t="s">
        <v>172</v>
      </c>
      <c r="I125" s="23" t="s">
        <v>235</v>
      </c>
      <c r="J125" s="22" t="n">
        <v>1</v>
      </c>
      <c r="K125" s="22" t="n">
        <v>0</v>
      </c>
      <c r="L125" s="22" t="n">
        <v>2</v>
      </c>
      <c r="M125" s="11" t="n">
        <f aca="false">IF(ISNA(VLOOKUP(C125&amp;G125,$V$3:$W$83,2,FALSE())),0,VLOOKUP(C125&amp;G125,$V$3:$W$83,2,FALSE()))</f>
        <v>0</v>
      </c>
      <c r="N125" s="11" t="n">
        <f aca="false">IF(D125="d",SUM(J125*2,K125),J125)</f>
        <v>1</v>
      </c>
      <c r="O125" s="24" t="str">
        <f aca="false">E125&amp;" "&amp;F125</f>
        <v>Čebík Filip</v>
      </c>
      <c r="P125" s="11" t="n">
        <f aca="false">SUM(M125,N125)</f>
        <v>1</v>
      </c>
      <c r="W125" s="17"/>
    </row>
    <row r="126" customFormat="false" ht="14.9" hidden="false" customHeight="false" outlineLevel="0" collapsed="false">
      <c r="A126" s="18" t="n">
        <v>41699</v>
      </c>
      <c r="B126" s="19" t="s">
        <v>276</v>
      </c>
      <c r="C126" s="20" t="s">
        <v>129</v>
      </c>
      <c r="D126" s="20" t="s">
        <v>120</v>
      </c>
      <c r="E126" s="21" t="s">
        <v>196</v>
      </c>
      <c r="F126" s="21" t="s">
        <v>197</v>
      </c>
      <c r="G126" s="22" t="n">
        <v>2</v>
      </c>
      <c r="H126" s="19" t="s">
        <v>172</v>
      </c>
      <c r="I126" s="23" t="s">
        <v>280</v>
      </c>
      <c r="J126" s="22" t="n">
        <v>2</v>
      </c>
      <c r="K126" s="22" t="n">
        <v>0</v>
      </c>
      <c r="L126" s="22" t="n">
        <v>1</v>
      </c>
      <c r="M126" s="11" t="n">
        <f aca="false">IF(ISNA(VLOOKUP(C126&amp;G126,$V$3:$W$83,2,FALSE())),0,VLOOKUP(C126&amp;G126,$V$3:$W$83,2,FALSE()))</f>
        <v>5</v>
      </c>
      <c r="N126" s="11" t="n">
        <f aca="false">IF(D126="d",SUM(J126*2,K126),J126)</f>
        <v>2</v>
      </c>
      <c r="O126" s="24" t="str">
        <f aca="false">E126&amp;" "&amp;F126</f>
        <v>Křížek Šimon</v>
      </c>
      <c r="P126" s="11" t="n">
        <f aca="false">SUM(M126,N126)</f>
        <v>7</v>
      </c>
      <c r="W126" s="17"/>
    </row>
    <row r="127" customFormat="false" ht="14.9" hidden="false" customHeight="false" outlineLevel="0" collapsed="false">
      <c r="A127" s="18" t="n">
        <v>41699</v>
      </c>
      <c r="B127" s="19" t="s">
        <v>276</v>
      </c>
      <c r="C127" s="20" t="s">
        <v>129</v>
      </c>
      <c r="D127" s="20" t="s">
        <v>120</v>
      </c>
      <c r="E127" s="21" t="s">
        <v>281</v>
      </c>
      <c r="F127" s="21" t="s">
        <v>282</v>
      </c>
      <c r="G127" s="22" t="s">
        <v>131</v>
      </c>
      <c r="H127" s="19" t="s">
        <v>172</v>
      </c>
      <c r="I127" s="23" t="s">
        <v>170</v>
      </c>
      <c r="J127" s="22" t="n">
        <v>0</v>
      </c>
      <c r="K127" s="22" t="n">
        <v>0</v>
      </c>
      <c r="L127" s="22" t="n">
        <v>2</v>
      </c>
      <c r="M127" s="11" t="n">
        <f aca="false">IF(ISNA(VLOOKUP(C127&amp;G127,$V$3:$W$83,2,FALSE())),0,VLOOKUP(C127&amp;G127,$V$3:$W$83,2,FALSE()))</f>
        <v>0</v>
      </c>
      <c r="N127" s="11" t="n">
        <f aca="false">IF(D127="d",SUM(J127*2,K127),J127)</f>
        <v>0</v>
      </c>
      <c r="O127" s="24" t="str">
        <f aca="false">E127&amp;" "&amp;F127</f>
        <v>Freiwald Richard</v>
      </c>
      <c r="P127" s="11" t="n">
        <f aca="false">SUM(M127,N127)</f>
        <v>0</v>
      </c>
      <c r="W127" s="17"/>
    </row>
    <row r="128" customFormat="false" ht="14.9" hidden="false" customHeight="false" outlineLevel="0" collapsed="false">
      <c r="A128" s="18" t="n">
        <v>41699</v>
      </c>
      <c r="B128" s="19" t="s">
        <v>276</v>
      </c>
      <c r="C128" s="20" t="s">
        <v>129</v>
      </c>
      <c r="D128" s="20" t="s">
        <v>120</v>
      </c>
      <c r="E128" s="25" t="s">
        <v>283</v>
      </c>
      <c r="F128" s="21" t="s">
        <v>163</v>
      </c>
      <c r="G128" s="22" t="n">
        <v>3</v>
      </c>
      <c r="H128" s="19" t="s">
        <v>172</v>
      </c>
      <c r="I128" s="23" t="s">
        <v>284</v>
      </c>
      <c r="J128" s="22" t="n">
        <v>2</v>
      </c>
      <c r="K128" s="22" t="n">
        <v>0</v>
      </c>
      <c r="L128" s="22" t="n">
        <v>1</v>
      </c>
      <c r="M128" s="11" t="n">
        <f aca="false">IF(ISNA(VLOOKUP(C128&amp;G128,$V$3:$W$83,2,FALSE())),0,VLOOKUP(C128&amp;G128,$V$3:$W$83,2,FALSE()))</f>
        <v>3</v>
      </c>
      <c r="N128" s="11" t="n">
        <f aca="false">IF(D128="d",SUM(J128*2,K128),J128)</f>
        <v>2</v>
      </c>
      <c r="O128" s="24" t="str">
        <f aca="false">E128&amp;" "&amp;F128</f>
        <v>Jakubec Lukáš</v>
      </c>
      <c r="P128" s="11" t="n">
        <f aca="false">SUM(M128,N128)</f>
        <v>5</v>
      </c>
      <c r="W128" s="17"/>
    </row>
    <row r="129" customFormat="false" ht="14.9" hidden="false" customHeight="false" outlineLevel="0" collapsed="false">
      <c r="A129" s="18" t="n">
        <v>41699</v>
      </c>
      <c r="B129" s="19" t="s">
        <v>276</v>
      </c>
      <c r="C129" s="20" t="s">
        <v>129</v>
      </c>
      <c r="D129" s="20" t="s">
        <v>120</v>
      </c>
      <c r="E129" s="21" t="s">
        <v>237</v>
      </c>
      <c r="F129" s="21" t="s">
        <v>147</v>
      </c>
      <c r="G129" s="22" t="n">
        <v>5</v>
      </c>
      <c r="H129" s="19" t="s">
        <v>172</v>
      </c>
      <c r="I129" s="23" t="s">
        <v>178</v>
      </c>
      <c r="J129" s="22" t="n">
        <v>2</v>
      </c>
      <c r="K129" s="22" t="n">
        <v>0</v>
      </c>
      <c r="L129" s="22" t="n">
        <v>2</v>
      </c>
      <c r="M129" s="11" t="n">
        <f aca="false">IF(ISNA(VLOOKUP(C129&amp;G129,$V$3:$W$83,2,FALSE())),0,VLOOKUP(C129&amp;G129,$V$3:$W$83,2,FALSE()))</f>
        <v>0</v>
      </c>
      <c r="N129" s="11" t="n">
        <f aca="false">IF(D129="d",SUM(J129*2,K129),J129)</f>
        <v>2</v>
      </c>
      <c r="O129" s="24" t="str">
        <f aca="false">E129&amp;" "&amp;F129</f>
        <v>Matýsek Jan</v>
      </c>
      <c r="P129" s="11" t="n">
        <f aca="false">SUM(M129,N129)</f>
        <v>2</v>
      </c>
      <c r="W129" s="17"/>
    </row>
    <row r="130" customFormat="false" ht="14.9" hidden="false" customHeight="false" outlineLevel="0" collapsed="false">
      <c r="A130" s="18" t="n">
        <v>41699</v>
      </c>
      <c r="B130" s="19" t="s">
        <v>276</v>
      </c>
      <c r="C130" s="20" t="s">
        <v>129</v>
      </c>
      <c r="D130" s="20" t="s">
        <v>120</v>
      </c>
      <c r="E130" s="25" t="s">
        <v>285</v>
      </c>
      <c r="F130" s="21" t="s">
        <v>286</v>
      </c>
      <c r="G130" s="22" t="n">
        <v>2</v>
      </c>
      <c r="H130" s="19" t="s">
        <v>172</v>
      </c>
      <c r="I130" s="23" t="s">
        <v>287</v>
      </c>
      <c r="J130" s="22" t="n">
        <v>3</v>
      </c>
      <c r="K130" s="22" t="n">
        <v>0</v>
      </c>
      <c r="L130" s="22" t="n">
        <v>1</v>
      </c>
      <c r="M130" s="11" t="n">
        <f aca="false">IF(ISNA(VLOOKUP(C130&amp;G130,$V$3:$W$83,2,FALSE())),0,VLOOKUP(C130&amp;G130,$V$3:$W$83,2,FALSE()))</f>
        <v>5</v>
      </c>
      <c r="N130" s="11" t="n">
        <f aca="false">IF(D130="d",SUM(J130*2,K130),J130)</f>
        <v>3</v>
      </c>
      <c r="O130" s="24" t="str">
        <f aca="false">E130&amp;" "&amp;F130</f>
        <v>Kokešová Alexandra</v>
      </c>
      <c r="P130" s="11" t="n">
        <f aca="false">SUM(M130,N130)</f>
        <v>8</v>
      </c>
      <c r="W130" s="17"/>
    </row>
    <row r="131" customFormat="false" ht="14.9" hidden="false" customHeight="false" outlineLevel="0" collapsed="false">
      <c r="A131" s="18" t="n">
        <v>41699</v>
      </c>
      <c r="B131" s="19" t="s">
        <v>276</v>
      </c>
      <c r="C131" s="20" t="s">
        <v>129</v>
      </c>
      <c r="D131" s="20" t="s">
        <v>120</v>
      </c>
      <c r="E131" s="25" t="s">
        <v>241</v>
      </c>
      <c r="F131" s="21" t="s">
        <v>242</v>
      </c>
      <c r="G131" s="22" t="n">
        <v>1</v>
      </c>
      <c r="H131" s="19" t="s">
        <v>172</v>
      </c>
      <c r="I131" s="23" t="s">
        <v>235</v>
      </c>
      <c r="J131" s="22" t="n">
        <v>3</v>
      </c>
      <c r="K131" s="22" t="n">
        <v>0</v>
      </c>
      <c r="L131" s="22" t="n">
        <v>0</v>
      </c>
      <c r="M131" s="11" t="n">
        <f aca="false">IF(ISNA(VLOOKUP(C131&amp;G131,$V$3:$W$83,2,FALSE())),0,VLOOKUP(C131&amp;G131,$V$3:$W$83,2,FALSE()))</f>
        <v>6</v>
      </c>
      <c r="N131" s="11" t="n">
        <f aca="false">IF(D131="d",SUM(J131*2,K131),J131)</f>
        <v>3</v>
      </c>
      <c r="O131" s="24" t="str">
        <f aca="false">E131&amp;" "&amp;F131</f>
        <v>Mičianová Monika</v>
      </c>
      <c r="P131" s="11" t="n">
        <f aca="false">SUM(M131,N131)</f>
        <v>9</v>
      </c>
      <c r="W131" s="17"/>
    </row>
    <row r="132" customFormat="false" ht="14.9" hidden="false" customHeight="false" outlineLevel="0" collapsed="false">
      <c r="A132" s="18" t="n">
        <v>41699</v>
      </c>
      <c r="B132" s="19" t="s">
        <v>276</v>
      </c>
      <c r="C132" s="20" t="s">
        <v>129</v>
      </c>
      <c r="D132" s="20" t="s">
        <v>120</v>
      </c>
      <c r="E132" s="25" t="s">
        <v>126</v>
      </c>
      <c r="F132" s="21" t="s">
        <v>122</v>
      </c>
      <c r="G132" s="22" t="n">
        <v>3</v>
      </c>
      <c r="H132" s="19" t="s">
        <v>159</v>
      </c>
      <c r="I132" s="23" t="s">
        <v>124</v>
      </c>
      <c r="J132" s="22" t="n">
        <v>1</v>
      </c>
      <c r="K132" s="22" t="n">
        <v>0</v>
      </c>
      <c r="L132" s="22" t="n">
        <v>2</v>
      </c>
      <c r="M132" s="11" t="n">
        <f aca="false">IF(ISNA(VLOOKUP(C132&amp;G132,$V$3:$W$83,2,FALSE())),0,VLOOKUP(C132&amp;G132,$V$3:$W$83,2,FALSE()))</f>
        <v>3</v>
      </c>
      <c r="N132" s="11" t="n">
        <f aca="false">IF(D132="d",SUM(J132*2,K132),J132)</f>
        <v>1</v>
      </c>
      <c r="O132" s="24" t="str">
        <f aca="false">E132&amp;" "&amp;F132</f>
        <v>Franek Adam</v>
      </c>
      <c r="P132" s="11" t="n">
        <f aca="false">SUM(M132,N132)</f>
        <v>4</v>
      </c>
      <c r="W132" s="17"/>
    </row>
    <row r="133" customFormat="false" ht="14.9" hidden="false" customHeight="false" outlineLevel="0" collapsed="false">
      <c r="A133" s="18" t="n">
        <v>41699</v>
      </c>
      <c r="B133" s="19" t="s">
        <v>276</v>
      </c>
      <c r="C133" s="20" t="s">
        <v>129</v>
      </c>
      <c r="D133" s="20" t="s">
        <v>120</v>
      </c>
      <c r="E133" s="21" t="s">
        <v>177</v>
      </c>
      <c r="F133" s="21" t="s">
        <v>156</v>
      </c>
      <c r="G133" s="22" t="n">
        <v>1</v>
      </c>
      <c r="H133" s="19" t="s">
        <v>159</v>
      </c>
      <c r="I133" s="23" t="s">
        <v>238</v>
      </c>
      <c r="J133" s="22" t="n">
        <v>3</v>
      </c>
      <c r="K133" s="22" t="n">
        <v>0</v>
      </c>
      <c r="L133" s="22" t="n">
        <v>0</v>
      </c>
      <c r="M133" s="11" t="n">
        <f aca="false">IF(ISNA(VLOOKUP(C133&amp;G133,$V$3:$W$83,2,FALSE())),0,VLOOKUP(C133&amp;G133,$V$3:$W$83,2,FALSE()))</f>
        <v>6</v>
      </c>
      <c r="N133" s="11" t="n">
        <f aca="false">IF(D133="d",SUM(J133*2,K133),J133)</f>
        <v>3</v>
      </c>
      <c r="O133" s="24" t="str">
        <f aca="false">E133&amp;" "&amp;F133</f>
        <v>Meixner Tomáš</v>
      </c>
      <c r="P133" s="11" t="n">
        <f aca="false">SUM(M133,N133)</f>
        <v>9</v>
      </c>
      <c r="W133" s="17"/>
    </row>
    <row r="134" customFormat="false" ht="14.9" hidden="false" customHeight="false" outlineLevel="0" collapsed="false">
      <c r="A134" s="18" t="n">
        <v>41699</v>
      </c>
      <c r="B134" s="19" t="s">
        <v>276</v>
      </c>
      <c r="C134" s="20" t="s">
        <v>129</v>
      </c>
      <c r="D134" s="20" t="s">
        <v>120</v>
      </c>
      <c r="E134" s="25" t="s">
        <v>179</v>
      </c>
      <c r="F134" s="21" t="s">
        <v>180</v>
      </c>
      <c r="G134" s="22" t="n">
        <v>3</v>
      </c>
      <c r="H134" s="19" t="s">
        <v>159</v>
      </c>
      <c r="I134" s="23" t="s">
        <v>183</v>
      </c>
      <c r="J134" s="22" t="n">
        <v>2</v>
      </c>
      <c r="K134" s="22" t="n">
        <v>0</v>
      </c>
      <c r="L134" s="22" t="n">
        <v>1</v>
      </c>
      <c r="M134" s="11" t="n">
        <f aca="false">IF(ISNA(VLOOKUP(C134&amp;G134,$V$3:$W$83,2,FALSE())),0,VLOOKUP(C134&amp;G134,$V$3:$W$83,2,FALSE()))</f>
        <v>3</v>
      </c>
      <c r="N134" s="11" t="n">
        <f aca="false">IF(D134="d",SUM(J134*2,K134),J134)</f>
        <v>2</v>
      </c>
      <c r="O134" s="24" t="str">
        <f aca="false">E134&amp;" "&amp;F134</f>
        <v>Tycar Štěpán</v>
      </c>
      <c r="P134" s="11" t="n">
        <f aca="false">SUM(M134,N134)</f>
        <v>5</v>
      </c>
      <c r="W134" s="17"/>
    </row>
    <row r="135" customFormat="false" ht="14.9" hidden="false" customHeight="false" outlineLevel="0" collapsed="false">
      <c r="A135" s="18" t="n">
        <v>41699</v>
      </c>
      <c r="B135" s="19" t="s">
        <v>276</v>
      </c>
      <c r="C135" s="20" t="s">
        <v>129</v>
      </c>
      <c r="D135" s="20" t="s">
        <v>120</v>
      </c>
      <c r="E135" s="21" t="s">
        <v>288</v>
      </c>
      <c r="F135" s="21" t="s">
        <v>169</v>
      </c>
      <c r="G135" s="22" t="n">
        <v>4</v>
      </c>
      <c r="H135" s="19" t="s">
        <v>159</v>
      </c>
      <c r="I135" s="23" t="s">
        <v>228</v>
      </c>
      <c r="J135" s="22" t="n">
        <v>1</v>
      </c>
      <c r="K135" s="22" t="n">
        <v>0</v>
      </c>
      <c r="L135" s="22" t="n">
        <v>3</v>
      </c>
      <c r="M135" s="11" t="n">
        <f aca="false">IF(ISNA(VLOOKUP(C135&amp;G135,$V$3:$W$83,2,FALSE())),0,VLOOKUP(C135&amp;G135,$V$3:$W$83,2,FALSE()))</f>
        <v>0</v>
      </c>
      <c r="N135" s="11" t="n">
        <f aca="false">IF(D135="d",SUM(J135*2,K135),J135)</f>
        <v>1</v>
      </c>
      <c r="O135" s="24" t="str">
        <f aca="false">E135&amp;" "&amp;F135</f>
        <v>Škoda Vojtěch</v>
      </c>
      <c r="P135" s="11" t="n">
        <f aca="false">SUM(M135,N135)</f>
        <v>1</v>
      </c>
      <c r="W135" s="17"/>
    </row>
    <row r="136" customFormat="false" ht="14.9" hidden="false" customHeight="false" outlineLevel="0" collapsed="false">
      <c r="A136" s="18" t="n">
        <v>41699</v>
      </c>
      <c r="B136" s="19" t="s">
        <v>276</v>
      </c>
      <c r="C136" s="20" t="s">
        <v>129</v>
      </c>
      <c r="D136" s="20" t="s">
        <v>120</v>
      </c>
      <c r="E136" s="21" t="s">
        <v>168</v>
      </c>
      <c r="F136" s="21" t="s">
        <v>169</v>
      </c>
      <c r="G136" s="22" t="n">
        <v>2</v>
      </c>
      <c r="H136" s="19" t="s">
        <v>159</v>
      </c>
      <c r="I136" s="23" t="s">
        <v>202</v>
      </c>
      <c r="J136" s="22" t="n">
        <v>2</v>
      </c>
      <c r="K136" s="22" t="n">
        <v>0</v>
      </c>
      <c r="L136" s="22" t="n">
        <v>1</v>
      </c>
      <c r="M136" s="11" t="n">
        <f aca="false">IF(ISNA(VLOOKUP(C136&amp;G136,$V$3:$W$83,2,FALSE())),0,VLOOKUP(C136&amp;G136,$V$3:$W$83,2,FALSE()))</f>
        <v>5</v>
      </c>
      <c r="N136" s="11" t="n">
        <f aca="false">IF(D136="d",SUM(J136*2,K136),J136)</f>
        <v>2</v>
      </c>
      <c r="O136" s="24" t="str">
        <f aca="false">E136&amp;" "&amp;F136</f>
        <v>Bulka Vojtěch</v>
      </c>
      <c r="P136" s="11" t="n">
        <f aca="false">SUM(M136,N136)</f>
        <v>7</v>
      </c>
      <c r="W136" s="17"/>
    </row>
    <row r="137" customFormat="false" ht="14.9" hidden="false" customHeight="false" outlineLevel="0" collapsed="false">
      <c r="A137" s="18" t="n">
        <v>41699</v>
      </c>
      <c r="B137" s="19" t="s">
        <v>276</v>
      </c>
      <c r="C137" s="20" t="s">
        <v>129</v>
      </c>
      <c r="D137" s="20" t="s">
        <v>120</v>
      </c>
      <c r="E137" s="21" t="s">
        <v>181</v>
      </c>
      <c r="F137" s="21" t="s">
        <v>182</v>
      </c>
      <c r="G137" s="22" t="n">
        <v>3</v>
      </c>
      <c r="H137" s="19" t="s">
        <v>166</v>
      </c>
      <c r="I137" s="23" t="s">
        <v>183</v>
      </c>
      <c r="J137" s="22" t="n">
        <v>1</v>
      </c>
      <c r="K137" s="22" t="n">
        <v>0</v>
      </c>
      <c r="L137" s="22" t="n">
        <v>2</v>
      </c>
      <c r="M137" s="11" t="n">
        <f aca="false">IF(ISNA(VLOOKUP(C137&amp;G137,$V$3:$W$83,2,FALSE())),0,VLOOKUP(C137&amp;G137,$V$3:$W$83,2,FALSE()))</f>
        <v>3</v>
      </c>
      <c r="N137" s="11" t="n">
        <f aca="false">IF(D137="d",SUM(J137*2,K137),J137)</f>
        <v>1</v>
      </c>
      <c r="O137" s="24" t="str">
        <f aca="false">E137&amp;" "&amp;F137</f>
        <v>Václavková Tereza</v>
      </c>
      <c r="P137" s="11" t="n">
        <f aca="false">SUM(M137,N137)</f>
        <v>4</v>
      </c>
      <c r="W137" s="17"/>
    </row>
    <row r="138" customFormat="false" ht="14.9" hidden="false" customHeight="false" outlineLevel="0" collapsed="false">
      <c r="A138" s="18" t="n">
        <v>41699</v>
      </c>
      <c r="B138" s="19" t="s">
        <v>276</v>
      </c>
      <c r="C138" s="20" t="s">
        <v>129</v>
      </c>
      <c r="D138" s="20" t="s">
        <v>120</v>
      </c>
      <c r="E138" s="21" t="s">
        <v>158</v>
      </c>
      <c r="F138" s="21" t="s">
        <v>147</v>
      </c>
      <c r="G138" s="22" t="n">
        <v>2</v>
      </c>
      <c r="H138" s="19" t="s">
        <v>159</v>
      </c>
      <c r="I138" s="23" t="s">
        <v>137</v>
      </c>
      <c r="J138" s="22" t="n">
        <v>2</v>
      </c>
      <c r="K138" s="22" t="n">
        <v>0</v>
      </c>
      <c r="L138" s="22" t="n">
        <v>1</v>
      </c>
      <c r="M138" s="11" t="n">
        <f aca="false">IF(ISNA(VLOOKUP(C138&amp;G138,$V$3:$W$83,2,FALSE())),0,VLOOKUP(C138&amp;G138,$V$3:$W$83,2,FALSE()))</f>
        <v>5</v>
      </c>
      <c r="N138" s="11" t="n">
        <f aca="false">IF(D138="d",SUM(J138*2,K138),J138)</f>
        <v>2</v>
      </c>
      <c r="O138" s="24" t="str">
        <f aca="false">E138&amp;" "&amp;F138</f>
        <v>Cigán Jan</v>
      </c>
      <c r="P138" s="11" t="n">
        <f aca="false">SUM(M138,N138)</f>
        <v>7</v>
      </c>
      <c r="W138" s="17"/>
    </row>
    <row r="139" customFormat="false" ht="14.9" hidden="false" customHeight="false" outlineLevel="0" collapsed="false">
      <c r="A139" s="18" t="n">
        <v>41699</v>
      </c>
      <c r="B139" s="19" t="s">
        <v>276</v>
      </c>
      <c r="C139" s="20" t="s">
        <v>129</v>
      </c>
      <c r="D139" s="20" t="s">
        <v>120</v>
      </c>
      <c r="E139" s="21" t="s">
        <v>261</v>
      </c>
      <c r="F139" s="21" t="s">
        <v>163</v>
      </c>
      <c r="G139" s="22" t="n">
        <v>1</v>
      </c>
      <c r="H139" s="19" t="s">
        <v>159</v>
      </c>
      <c r="I139" s="23" t="s">
        <v>124</v>
      </c>
      <c r="J139" s="22" t="n">
        <v>4</v>
      </c>
      <c r="K139" s="22" t="n">
        <v>0</v>
      </c>
      <c r="L139" s="22" t="n">
        <v>0</v>
      </c>
      <c r="M139" s="11" t="n">
        <f aca="false">IF(ISNA(VLOOKUP(C139&amp;G139,$V$3:$W$83,2,FALSE())),0,VLOOKUP(C139&amp;G139,$V$3:$W$83,2,FALSE()))</f>
        <v>6</v>
      </c>
      <c r="N139" s="11" t="n">
        <f aca="false">IF(D139="d",SUM(J139*2,K139),J139)</f>
        <v>4</v>
      </c>
      <c r="O139" s="24" t="str">
        <f aca="false">E139&amp;" "&amp;F139</f>
        <v>Mojžíšek Lukáš</v>
      </c>
      <c r="P139" s="11" t="n">
        <f aca="false">SUM(M139,N139)</f>
        <v>10</v>
      </c>
      <c r="W139" s="17"/>
    </row>
    <row r="140" customFormat="false" ht="14.9" hidden="false" customHeight="false" outlineLevel="0" collapsed="false">
      <c r="A140" s="18" t="n">
        <v>41699</v>
      </c>
      <c r="B140" s="19" t="s">
        <v>276</v>
      </c>
      <c r="C140" s="20" t="s">
        <v>129</v>
      </c>
      <c r="D140" s="20" t="s">
        <v>120</v>
      </c>
      <c r="E140" s="21" t="s">
        <v>289</v>
      </c>
      <c r="F140" s="21" t="s">
        <v>156</v>
      </c>
      <c r="G140" s="22" t="n">
        <v>5</v>
      </c>
      <c r="H140" s="19" t="s">
        <v>159</v>
      </c>
      <c r="I140" s="23" t="s">
        <v>160</v>
      </c>
      <c r="J140" s="22" t="n">
        <v>1</v>
      </c>
      <c r="K140" s="22" t="n">
        <v>0</v>
      </c>
      <c r="L140" s="22" t="n">
        <v>2</v>
      </c>
      <c r="M140" s="11" t="n">
        <f aca="false">IF(ISNA(VLOOKUP(C140&amp;G140,$V$3:$W$83,2,FALSE())),0,VLOOKUP(C140&amp;G140,$V$3:$W$83,2,FALSE()))</f>
        <v>0</v>
      </c>
      <c r="N140" s="11" t="n">
        <f aca="false">IF(D140="d",SUM(J140*2,K140),J140)</f>
        <v>1</v>
      </c>
      <c r="O140" s="24" t="str">
        <f aca="false">E140&amp;" "&amp;F140</f>
        <v>Pražák Tomáš</v>
      </c>
      <c r="P140" s="11" t="n">
        <f aca="false">SUM(M140,N140)</f>
        <v>1</v>
      </c>
      <c r="W140" s="17"/>
    </row>
    <row r="141" customFormat="false" ht="14.9" hidden="false" customHeight="false" outlineLevel="0" collapsed="false">
      <c r="A141" s="18" t="n">
        <v>41699</v>
      </c>
      <c r="B141" s="19" t="s">
        <v>276</v>
      </c>
      <c r="C141" s="20" t="s">
        <v>129</v>
      </c>
      <c r="D141" s="20" t="s">
        <v>120</v>
      </c>
      <c r="E141" s="21" t="s">
        <v>290</v>
      </c>
      <c r="F141" s="21" t="s">
        <v>291</v>
      </c>
      <c r="G141" s="22" t="s">
        <v>131</v>
      </c>
      <c r="H141" s="19" t="s">
        <v>159</v>
      </c>
      <c r="I141" s="23" t="s">
        <v>245</v>
      </c>
      <c r="J141" s="22" t="n">
        <v>0</v>
      </c>
      <c r="K141" s="22" t="n">
        <v>0</v>
      </c>
      <c r="L141" s="22" t="n">
        <v>2</v>
      </c>
      <c r="M141" s="11" t="n">
        <f aca="false">IF(ISNA(VLOOKUP(C141&amp;G141,$V$3:$W$83,2,FALSE())),0,VLOOKUP(C141&amp;G141,$V$3:$W$83,2,FALSE()))</f>
        <v>0</v>
      </c>
      <c r="N141" s="11" t="n">
        <f aca="false">IF(D141="d",SUM(J141*2,K141),J141)</f>
        <v>0</v>
      </c>
      <c r="O141" s="24" t="str">
        <f aca="false">E141&amp;" "&amp;F141</f>
        <v>Veselý Kryštof</v>
      </c>
      <c r="P141" s="11" t="n">
        <f aca="false">SUM(M141,N141)</f>
        <v>0</v>
      </c>
      <c r="W141" s="17"/>
    </row>
    <row r="142" customFormat="false" ht="14.9" hidden="false" customHeight="false" outlineLevel="0" collapsed="false">
      <c r="A142" s="18" t="n">
        <v>41699</v>
      </c>
      <c r="B142" s="19" t="s">
        <v>276</v>
      </c>
      <c r="C142" s="20" t="s">
        <v>129</v>
      </c>
      <c r="D142" s="20" t="s">
        <v>120</v>
      </c>
      <c r="E142" s="21" t="s">
        <v>161</v>
      </c>
      <c r="F142" s="21" t="s">
        <v>162</v>
      </c>
      <c r="G142" s="22" t="s">
        <v>131</v>
      </c>
      <c r="H142" s="19" t="s">
        <v>159</v>
      </c>
      <c r="I142" s="23" t="s">
        <v>245</v>
      </c>
      <c r="J142" s="22" t="n">
        <v>0</v>
      </c>
      <c r="K142" s="22" t="n">
        <v>0</v>
      </c>
      <c r="L142" s="22" t="n">
        <v>2</v>
      </c>
      <c r="M142" s="11" t="n">
        <f aca="false">IF(ISNA(VLOOKUP(C142&amp;G142,$V$3:$W$83,2,FALSE())),0,VLOOKUP(C142&amp;G142,$V$3:$W$83,2,FALSE()))</f>
        <v>0</v>
      </c>
      <c r="N142" s="11" t="n">
        <f aca="false">IF(D142="d",SUM(J142*2,K142),J142)</f>
        <v>0</v>
      </c>
      <c r="O142" s="24" t="str">
        <f aca="false">E142&amp;" "&amp;F142</f>
        <v>Huser Filip</v>
      </c>
      <c r="P142" s="11" t="n">
        <f aca="false">SUM(M142,N142)</f>
        <v>0</v>
      </c>
      <c r="W142" s="17"/>
    </row>
    <row r="143" customFormat="false" ht="14.9" hidden="false" customHeight="false" outlineLevel="0" collapsed="false">
      <c r="A143" s="18" t="n">
        <v>41699</v>
      </c>
      <c r="B143" s="19" t="s">
        <v>276</v>
      </c>
      <c r="C143" s="20" t="s">
        <v>129</v>
      </c>
      <c r="D143" s="20" t="s">
        <v>120</v>
      </c>
      <c r="E143" s="21" t="s">
        <v>164</v>
      </c>
      <c r="F143" s="21" t="s">
        <v>165</v>
      </c>
      <c r="G143" s="22" t="n">
        <v>3</v>
      </c>
      <c r="H143" s="19" t="s">
        <v>166</v>
      </c>
      <c r="I143" s="23" t="s">
        <v>203</v>
      </c>
      <c r="J143" s="22" t="n">
        <v>1</v>
      </c>
      <c r="K143" s="22" t="n">
        <v>0</v>
      </c>
      <c r="L143" s="22" t="n">
        <v>2</v>
      </c>
      <c r="M143" s="11" t="n">
        <f aca="false">IF(ISNA(VLOOKUP(C143&amp;G143,$V$3:$W$83,2,FALSE())),0,VLOOKUP(C143&amp;G143,$V$3:$W$83,2,FALSE()))</f>
        <v>3</v>
      </c>
      <c r="N143" s="11" t="n">
        <f aca="false">IF(D143="d",SUM(J143*2,K143),J143)</f>
        <v>1</v>
      </c>
      <c r="O143" s="24" t="str">
        <f aca="false">E143&amp;" "&amp;F143</f>
        <v>Havlíčková Barbora</v>
      </c>
      <c r="P143" s="11" t="n">
        <f aca="false">SUM(M143,N143)</f>
        <v>4</v>
      </c>
      <c r="W143" s="17"/>
    </row>
    <row r="144" customFormat="false" ht="14.9" hidden="false" customHeight="false" outlineLevel="0" collapsed="false">
      <c r="A144" s="18" t="n">
        <v>41699</v>
      </c>
      <c r="B144" s="19" t="s">
        <v>276</v>
      </c>
      <c r="C144" s="20" t="s">
        <v>129</v>
      </c>
      <c r="D144" s="20" t="s">
        <v>120</v>
      </c>
      <c r="E144" s="21" t="s">
        <v>292</v>
      </c>
      <c r="F144" s="21" t="s">
        <v>293</v>
      </c>
      <c r="G144" s="22" t="n">
        <v>3</v>
      </c>
      <c r="H144" s="19" t="s">
        <v>166</v>
      </c>
      <c r="I144" s="23" t="s">
        <v>294</v>
      </c>
      <c r="J144" s="22" t="n">
        <v>2</v>
      </c>
      <c r="K144" s="22" t="n">
        <v>0</v>
      </c>
      <c r="L144" s="22" t="n">
        <v>2</v>
      </c>
      <c r="M144" s="11" t="n">
        <f aca="false">IF(ISNA(VLOOKUP(C144&amp;G144,$V$3:$W$83,2,FALSE())),0,VLOOKUP(C144&amp;G144,$V$3:$W$83,2,FALSE()))</f>
        <v>3</v>
      </c>
      <c r="N144" s="11" t="n">
        <f aca="false">IF(D144="d",SUM(J144*2,K144),J144)</f>
        <v>2</v>
      </c>
      <c r="O144" s="24" t="str">
        <f aca="false">E144&amp;" "&amp;F144</f>
        <v>Čerchlová Markéta</v>
      </c>
      <c r="P144" s="11" t="n">
        <f aca="false">SUM(M144,N144)</f>
        <v>5</v>
      </c>
      <c r="W144" s="17"/>
    </row>
    <row r="145" customFormat="false" ht="14.9" hidden="false" customHeight="false" outlineLevel="0" collapsed="false">
      <c r="A145" s="18" t="n">
        <v>41699</v>
      </c>
      <c r="B145" s="19" t="s">
        <v>276</v>
      </c>
      <c r="C145" s="20" t="s">
        <v>129</v>
      </c>
      <c r="D145" s="20" t="s">
        <v>120</v>
      </c>
      <c r="E145" s="21" t="s">
        <v>152</v>
      </c>
      <c r="F145" s="21" t="s">
        <v>134</v>
      </c>
      <c r="G145" s="22" t="n">
        <v>2</v>
      </c>
      <c r="H145" s="19" t="s">
        <v>123</v>
      </c>
      <c r="I145" s="23" t="s">
        <v>137</v>
      </c>
      <c r="J145" s="22" t="n">
        <v>3</v>
      </c>
      <c r="K145" s="22" t="n">
        <v>0</v>
      </c>
      <c r="L145" s="22" t="n">
        <v>1</v>
      </c>
      <c r="M145" s="11" t="n">
        <f aca="false">IF(ISNA(VLOOKUP(C145&amp;G145,$V$3:$W$83,2,FALSE())),0,VLOOKUP(C145&amp;G145,$V$3:$W$83,2,FALSE()))</f>
        <v>5</v>
      </c>
      <c r="N145" s="11" t="n">
        <f aca="false">IF(D145="d",SUM(J145*2,K145),J145)</f>
        <v>3</v>
      </c>
      <c r="O145" s="24" t="str">
        <f aca="false">E145&amp;" "&amp;F145</f>
        <v>Labský Ondřej</v>
      </c>
      <c r="P145" s="11" t="n">
        <f aca="false">SUM(M145,N145)</f>
        <v>8</v>
      </c>
      <c r="W145" s="17"/>
    </row>
    <row r="146" customFormat="false" ht="14.9" hidden="false" customHeight="false" outlineLevel="0" collapsed="false">
      <c r="A146" s="18" t="n">
        <v>41699</v>
      </c>
      <c r="B146" s="19" t="s">
        <v>276</v>
      </c>
      <c r="C146" s="20" t="s">
        <v>129</v>
      </c>
      <c r="D146" s="20" t="s">
        <v>120</v>
      </c>
      <c r="E146" s="21" t="s">
        <v>153</v>
      </c>
      <c r="F146" s="21" t="s">
        <v>147</v>
      </c>
      <c r="G146" s="22" t="n">
        <v>5</v>
      </c>
      <c r="H146" s="19" t="s">
        <v>123</v>
      </c>
      <c r="I146" s="23" t="s">
        <v>154</v>
      </c>
      <c r="J146" s="22" t="n">
        <v>2</v>
      </c>
      <c r="K146" s="22" t="n">
        <v>0</v>
      </c>
      <c r="L146" s="22" t="n">
        <v>2</v>
      </c>
      <c r="M146" s="11" t="n">
        <f aca="false">IF(ISNA(VLOOKUP(C146&amp;G146,$V$3:$W$83,2,FALSE())),0,VLOOKUP(C146&amp;G146,$V$3:$W$83,2,FALSE()))</f>
        <v>0</v>
      </c>
      <c r="N146" s="11" t="n">
        <f aca="false">IF(D146="d",SUM(J146*2,K146),J146)</f>
        <v>2</v>
      </c>
      <c r="O146" s="24" t="str">
        <f aca="false">E146&amp;" "&amp;F146</f>
        <v>Moravec Jan</v>
      </c>
      <c r="P146" s="11" t="n">
        <f aca="false">SUM(M146,N146)</f>
        <v>2</v>
      </c>
      <c r="W146" s="17"/>
    </row>
    <row r="147" customFormat="false" ht="14.9" hidden="false" customHeight="false" outlineLevel="0" collapsed="false">
      <c r="A147" s="18" t="n">
        <v>41699</v>
      </c>
      <c r="B147" s="19" t="s">
        <v>276</v>
      </c>
      <c r="C147" s="20" t="s">
        <v>129</v>
      </c>
      <c r="D147" s="20" t="s">
        <v>120</v>
      </c>
      <c r="E147" s="21" t="s">
        <v>295</v>
      </c>
      <c r="F147" s="21" t="s">
        <v>230</v>
      </c>
      <c r="G147" s="22" t="n">
        <v>2</v>
      </c>
      <c r="H147" s="19" t="s">
        <v>141</v>
      </c>
      <c r="I147" s="23" t="s">
        <v>244</v>
      </c>
      <c r="J147" s="22" t="n">
        <v>0</v>
      </c>
      <c r="K147" s="22" t="n">
        <v>0</v>
      </c>
      <c r="L147" s="22" t="n">
        <v>2</v>
      </c>
      <c r="M147" s="11" t="n">
        <f aca="false">IF(ISNA(VLOOKUP(C147&amp;G147,$V$3:$W$83,2,FALSE())),0,VLOOKUP(C147&amp;G147,$V$3:$W$83,2,FALSE()))</f>
        <v>5</v>
      </c>
      <c r="N147" s="11" t="n">
        <f aca="false">IF(D147="d",SUM(J147*2,K147),J147)</f>
        <v>0</v>
      </c>
      <c r="O147" s="24" t="str">
        <f aca="false">E147&amp;" "&amp;F147</f>
        <v>Ďurinová Kristýna</v>
      </c>
      <c r="P147" s="11" t="n">
        <f aca="false">SUM(M147,N147)</f>
        <v>5</v>
      </c>
      <c r="W147" s="17"/>
    </row>
    <row r="148" customFormat="false" ht="14.9" hidden="false" customHeight="false" outlineLevel="0" collapsed="false">
      <c r="A148" s="18" t="n">
        <v>41699</v>
      </c>
      <c r="B148" s="19" t="s">
        <v>276</v>
      </c>
      <c r="C148" s="20" t="s">
        <v>129</v>
      </c>
      <c r="D148" s="20" t="s">
        <v>120</v>
      </c>
      <c r="E148" s="21" t="s">
        <v>146</v>
      </c>
      <c r="F148" s="21" t="s">
        <v>147</v>
      </c>
      <c r="G148" s="22" t="s">
        <v>131</v>
      </c>
      <c r="H148" s="19" t="s">
        <v>123</v>
      </c>
      <c r="I148" s="23" t="s">
        <v>128</v>
      </c>
      <c r="J148" s="22" t="n">
        <v>0</v>
      </c>
      <c r="K148" s="22" t="n">
        <v>0</v>
      </c>
      <c r="L148" s="22" t="n">
        <v>2</v>
      </c>
      <c r="M148" s="11" t="n">
        <f aca="false">IF(ISNA(VLOOKUP(C148&amp;G148,$V$3:$W$83,2,FALSE())),0,VLOOKUP(C148&amp;G148,$V$3:$W$83,2,FALSE()))</f>
        <v>0</v>
      </c>
      <c r="N148" s="11" t="n">
        <f aca="false">IF(D148="d",SUM(J148*2,K148),J148)</f>
        <v>0</v>
      </c>
      <c r="O148" s="24" t="str">
        <f aca="false">E148&amp;" "&amp;F148</f>
        <v>Blažej Jan</v>
      </c>
      <c r="P148" s="11" t="n">
        <f aca="false">SUM(M148,N148)</f>
        <v>0</v>
      </c>
      <c r="W148" s="17"/>
    </row>
    <row r="149" customFormat="false" ht="14.9" hidden="false" customHeight="false" outlineLevel="0" collapsed="false">
      <c r="A149" s="18" t="n">
        <v>41699</v>
      </c>
      <c r="B149" s="19" t="s">
        <v>276</v>
      </c>
      <c r="C149" s="20" t="s">
        <v>129</v>
      </c>
      <c r="D149" s="20" t="s">
        <v>120</v>
      </c>
      <c r="E149" s="21" t="s">
        <v>290</v>
      </c>
      <c r="F149" s="21" t="s">
        <v>151</v>
      </c>
      <c r="G149" s="22" t="n">
        <v>3</v>
      </c>
      <c r="H149" s="19" t="s">
        <v>123</v>
      </c>
      <c r="I149" s="23" t="s">
        <v>296</v>
      </c>
      <c r="J149" s="22" t="n">
        <v>0</v>
      </c>
      <c r="K149" s="22" t="n">
        <v>0</v>
      </c>
      <c r="L149" s="22" t="n">
        <v>2</v>
      </c>
      <c r="M149" s="11" t="n">
        <f aca="false">IF(ISNA(VLOOKUP(C149&amp;G149,$V$3:$W$83,2,FALSE())),0,VLOOKUP(C149&amp;G149,$V$3:$W$83,2,FALSE()))</f>
        <v>3</v>
      </c>
      <c r="N149" s="11" t="n">
        <f aca="false">IF(D149="d",SUM(J149*2,K149),J149)</f>
        <v>0</v>
      </c>
      <c r="O149" s="24" t="str">
        <f aca="false">E149&amp;" "&amp;F149</f>
        <v>Veselý Matěj</v>
      </c>
      <c r="P149" s="11" t="n">
        <f aca="false">SUM(M149,N149)</f>
        <v>3</v>
      </c>
      <c r="W149" s="17"/>
    </row>
    <row r="150" customFormat="false" ht="14.9" hidden="false" customHeight="false" outlineLevel="0" collapsed="false">
      <c r="A150" s="18" t="n">
        <v>41699</v>
      </c>
      <c r="B150" s="19" t="s">
        <v>276</v>
      </c>
      <c r="C150" s="20" t="s">
        <v>129</v>
      </c>
      <c r="D150" s="20" t="s">
        <v>120</v>
      </c>
      <c r="E150" s="21" t="s">
        <v>269</v>
      </c>
      <c r="F150" s="21" t="s">
        <v>270</v>
      </c>
      <c r="G150" s="22" t="n">
        <v>3</v>
      </c>
      <c r="H150" s="19" t="s">
        <v>123</v>
      </c>
      <c r="I150" s="23" t="s">
        <v>128</v>
      </c>
      <c r="J150" s="22" t="n">
        <v>1</v>
      </c>
      <c r="K150" s="22" t="n">
        <v>0</v>
      </c>
      <c r="L150" s="22" t="n">
        <v>1</v>
      </c>
      <c r="M150" s="11" t="n">
        <f aca="false">IF(ISNA(VLOOKUP(C150&amp;G150,$V$3:$W$83,2,FALSE())),0,VLOOKUP(C150&amp;G150,$V$3:$W$83,2,FALSE()))</f>
        <v>3</v>
      </c>
      <c r="N150" s="11" t="n">
        <f aca="false">IF(D150="d",SUM(J150*2,K150),J150)</f>
        <v>1</v>
      </c>
      <c r="O150" s="24" t="str">
        <f aca="false">E150&amp;" "&amp;F150</f>
        <v>Kocman Petr</v>
      </c>
      <c r="P150" s="11" t="n">
        <f aca="false">SUM(M150,N150)</f>
        <v>4</v>
      </c>
      <c r="W150" s="17"/>
    </row>
    <row r="151" customFormat="false" ht="14.9" hidden="false" customHeight="false" outlineLevel="0" collapsed="false">
      <c r="A151" s="18" t="n">
        <v>41699</v>
      </c>
      <c r="B151" s="19" t="s">
        <v>276</v>
      </c>
      <c r="C151" s="20" t="s">
        <v>129</v>
      </c>
      <c r="D151" s="20" t="s">
        <v>120</v>
      </c>
      <c r="E151" s="21" t="s">
        <v>264</v>
      </c>
      <c r="F151" s="21" t="s">
        <v>250</v>
      </c>
      <c r="G151" s="22" t="s">
        <v>131</v>
      </c>
      <c r="H151" s="19" t="s">
        <v>123</v>
      </c>
      <c r="I151" s="23" t="s">
        <v>137</v>
      </c>
      <c r="J151" s="22" t="n">
        <v>0</v>
      </c>
      <c r="K151" s="22" t="n">
        <v>0</v>
      </c>
      <c r="L151" s="22" t="n">
        <v>2</v>
      </c>
      <c r="M151" s="11" t="n">
        <f aca="false">IF(ISNA(VLOOKUP(C151&amp;G151,$V$3:$W$83,2,FALSE())),0,VLOOKUP(C151&amp;G151,$V$3:$W$83,2,FALSE()))</f>
        <v>0</v>
      </c>
      <c r="N151" s="11" t="n">
        <f aca="false">IF(D151="d",SUM(J151*2,K151),J151)</f>
        <v>0</v>
      </c>
      <c r="O151" s="24" t="str">
        <f aca="false">E151&amp;" "&amp;F151</f>
        <v>Prošek Marek</v>
      </c>
      <c r="P151" s="11" t="n">
        <f aca="false">SUM(M151,N151)</f>
        <v>0</v>
      </c>
      <c r="W151" s="17"/>
    </row>
    <row r="152" customFormat="false" ht="14.9" hidden="false" customHeight="false" outlineLevel="0" collapsed="false">
      <c r="A152" s="18" t="n">
        <v>41699</v>
      </c>
      <c r="B152" s="19" t="s">
        <v>276</v>
      </c>
      <c r="C152" s="20" t="s">
        <v>129</v>
      </c>
      <c r="D152" s="20" t="s">
        <v>120</v>
      </c>
      <c r="E152" s="21" t="s">
        <v>264</v>
      </c>
      <c r="F152" s="21" t="s">
        <v>268</v>
      </c>
      <c r="G152" s="22" t="n">
        <v>7</v>
      </c>
      <c r="H152" s="19" t="s">
        <v>123</v>
      </c>
      <c r="I152" s="23" t="s">
        <v>137</v>
      </c>
      <c r="J152" s="22" t="n">
        <v>1</v>
      </c>
      <c r="K152" s="22" t="n">
        <v>0</v>
      </c>
      <c r="L152" s="22" t="n">
        <v>2</v>
      </c>
      <c r="M152" s="11" t="n">
        <f aca="false">IF(ISNA(VLOOKUP(C152&amp;G152,$V$3:$W$83,2,FALSE())),0,VLOOKUP(C152&amp;G152,$V$3:$W$83,2,FALSE()))</f>
        <v>0</v>
      </c>
      <c r="N152" s="11" t="n">
        <f aca="false">IF(D152="d",SUM(J152*2,K152),J152)</f>
        <v>1</v>
      </c>
      <c r="O152" s="24" t="str">
        <f aca="false">E152&amp;" "&amp;F152</f>
        <v>Prošek Martin</v>
      </c>
      <c r="P152" s="11" t="n">
        <f aca="false">SUM(M152,N152)</f>
        <v>1</v>
      </c>
      <c r="W152" s="17"/>
    </row>
    <row r="153" customFormat="false" ht="14.9" hidden="false" customHeight="false" outlineLevel="0" collapsed="false">
      <c r="A153" s="18" t="n">
        <v>41699</v>
      </c>
      <c r="B153" s="19" t="s">
        <v>276</v>
      </c>
      <c r="C153" s="20" t="s">
        <v>129</v>
      </c>
      <c r="D153" s="20" t="s">
        <v>120</v>
      </c>
      <c r="E153" s="21" t="s">
        <v>133</v>
      </c>
      <c r="F153" s="21" t="s">
        <v>134</v>
      </c>
      <c r="G153" s="22" t="n">
        <v>1</v>
      </c>
      <c r="H153" s="19" t="s">
        <v>123</v>
      </c>
      <c r="I153" s="23" t="s">
        <v>132</v>
      </c>
      <c r="J153" s="22" t="n">
        <v>4</v>
      </c>
      <c r="K153" s="22" t="n">
        <v>0</v>
      </c>
      <c r="L153" s="22" t="n">
        <v>0</v>
      </c>
      <c r="M153" s="11" t="n">
        <f aca="false">IF(ISNA(VLOOKUP(C153&amp;G153,$V$3:$W$83,2,FALSE())),0,VLOOKUP(C153&amp;G153,$V$3:$W$83,2,FALSE()))</f>
        <v>6</v>
      </c>
      <c r="N153" s="11" t="n">
        <f aca="false">IF(D153="d",SUM(J153*2,K153),J153)</f>
        <v>4</v>
      </c>
      <c r="O153" s="24" t="str">
        <f aca="false">E153&amp;" "&amp;F153</f>
        <v>Rovenský Ondřej</v>
      </c>
      <c r="P153" s="11" t="n">
        <f aca="false">SUM(M153,N153)</f>
        <v>10</v>
      </c>
      <c r="W153" s="17"/>
    </row>
    <row r="154" customFormat="false" ht="14.9" hidden="false" customHeight="false" outlineLevel="0" collapsed="false">
      <c r="A154" s="18" t="n">
        <v>41699</v>
      </c>
      <c r="B154" s="19" t="s">
        <v>276</v>
      </c>
      <c r="C154" s="20" t="s">
        <v>129</v>
      </c>
      <c r="D154" s="20" t="s">
        <v>120</v>
      </c>
      <c r="E154" s="21" t="s">
        <v>126</v>
      </c>
      <c r="F154" s="21" t="s">
        <v>127</v>
      </c>
      <c r="G154" s="22" t="n">
        <v>1</v>
      </c>
      <c r="H154" s="19" t="s">
        <v>123</v>
      </c>
      <c r="I154" s="23" t="s">
        <v>128</v>
      </c>
      <c r="J154" s="22" t="n">
        <v>3</v>
      </c>
      <c r="K154" s="22" t="n">
        <v>0</v>
      </c>
      <c r="L154" s="22" t="n">
        <v>0</v>
      </c>
      <c r="M154" s="11" t="n">
        <f aca="false">IF(ISNA(VLOOKUP(C154&amp;G154,$V$3:$W$83,2,FALSE())),0,VLOOKUP(C154&amp;G154,$V$3:$W$83,2,FALSE()))</f>
        <v>6</v>
      </c>
      <c r="N154" s="11" t="n">
        <f aca="false">IF(D154="d",SUM(J154*2,K154),J154)</f>
        <v>3</v>
      </c>
      <c r="O154" s="24" t="str">
        <f aca="false">E154&amp;" "&amp;F154</f>
        <v>Franek Patrik</v>
      </c>
      <c r="P154" s="11" t="n">
        <f aca="false">SUM(M154,N154)</f>
        <v>9</v>
      </c>
      <c r="W154" s="17"/>
    </row>
    <row r="155" customFormat="false" ht="14.9" hidden="false" customHeight="false" outlineLevel="0" collapsed="false">
      <c r="A155" s="18" t="n">
        <v>41699</v>
      </c>
      <c r="B155" s="19" t="s">
        <v>276</v>
      </c>
      <c r="C155" s="20" t="s">
        <v>129</v>
      </c>
      <c r="D155" s="20" t="s">
        <v>120</v>
      </c>
      <c r="E155" s="21" t="s">
        <v>297</v>
      </c>
      <c r="F155" s="21" t="s">
        <v>151</v>
      </c>
      <c r="G155" s="22" t="s">
        <v>131</v>
      </c>
      <c r="H155" s="19" t="s">
        <v>123</v>
      </c>
      <c r="I155" s="23" t="s">
        <v>228</v>
      </c>
      <c r="J155" s="22" t="n">
        <v>0</v>
      </c>
      <c r="K155" s="22" t="n">
        <v>0</v>
      </c>
      <c r="L155" s="22" t="n">
        <v>2</v>
      </c>
      <c r="M155" s="11" t="n">
        <f aca="false">IF(ISNA(VLOOKUP(C155&amp;G155,$V$3:$W$83,2,FALSE())),0,VLOOKUP(C155&amp;G155,$V$3:$W$83,2,FALSE()))</f>
        <v>0</v>
      </c>
      <c r="N155" s="11" t="n">
        <f aca="false">IF(D155="d",SUM(J155*2,K155),J155)</f>
        <v>0</v>
      </c>
      <c r="O155" s="24" t="str">
        <f aca="false">E155&amp;" "&amp;F155</f>
        <v>Mičian Matěj</v>
      </c>
      <c r="P155" s="11" t="n">
        <f aca="false">SUM(M155,N155)</f>
        <v>0</v>
      </c>
      <c r="W155" s="17"/>
    </row>
    <row r="156" customFormat="false" ht="14.9" hidden="false" customHeight="false" outlineLevel="0" collapsed="false">
      <c r="A156" s="18" t="n">
        <v>41699</v>
      </c>
      <c r="B156" s="19" t="s">
        <v>276</v>
      </c>
      <c r="C156" s="20" t="s">
        <v>129</v>
      </c>
      <c r="D156" s="20" t="s">
        <v>120</v>
      </c>
      <c r="E156" s="21" t="s">
        <v>135</v>
      </c>
      <c r="F156" s="21" t="s">
        <v>136</v>
      </c>
      <c r="G156" s="22" t="n">
        <v>5</v>
      </c>
      <c r="H156" s="19" t="s">
        <v>123</v>
      </c>
      <c r="I156" s="23" t="s">
        <v>203</v>
      </c>
      <c r="J156" s="22" t="n">
        <v>1</v>
      </c>
      <c r="K156" s="22" t="n">
        <v>0</v>
      </c>
      <c r="L156" s="22" t="n">
        <v>2</v>
      </c>
      <c r="M156" s="11" t="n">
        <f aca="false">IF(ISNA(VLOOKUP(C156&amp;G156,$V$3:$W$83,2,FALSE())),0,VLOOKUP(C156&amp;G156,$V$3:$W$83,2,FALSE()))</f>
        <v>0</v>
      </c>
      <c r="N156" s="11" t="n">
        <f aca="false">IF(D156="d",SUM(J156*2,K156),J156)</f>
        <v>1</v>
      </c>
      <c r="O156" s="24" t="str">
        <f aca="false">E156&amp;" "&amp;F156</f>
        <v>Koval Nikolas</v>
      </c>
      <c r="P156" s="11" t="n">
        <f aca="false">SUM(M156,N156)</f>
        <v>1</v>
      </c>
      <c r="W156" s="17"/>
    </row>
    <row r="157" customFormat="false" ht="14.9" hidden="false" customHeight="false" outlineLevel="0" collapsed="false">
      <c r="A157" s="18" t="n">
        <v>41699</v>
      </c>
      <c r="B157" s="19" t="s">
        <v>276</v>
      </c>
      <c r="C157" s="20" t="s">
        <v>129</v>
      </c>
      <c r="D157" s="20" t="s">
        <v>120</v>
      </c>
      <c r="E157" s="21" t="s">
        <v>143</v>
      </c>
      <c r="F157" s="21" t="s">
        <v>144</v>
      </c>
      <c r="G157" s="22" t="n">
        <v>1</v>
      </c>
      <c r="H157" s="19" t="s">
        <v>141</v>
      </c>
      <c r="I157" s="23" t="s">
        <v>298</v>
      </c>
      <c r="J157" s="22" t="n">
        <v>4</v>
      </c>
      <c r="K157" s="22" t="n">
        <v>0</v>
      </c>
      <c r="L157" s="22" t="n">
        <v>0</v>
      </c>
      <c r="M157" s="11" t="n">
        <f aca="false">IF(ISNA(VLOOKUP(C157&amp;G157,$V$3:$W$83,2,FALSE())),0,VLOOKUP(C157&amp;G157,$V$3:$W$83,2,FALSE()))</f>
        <v>6</v>
      </c>
      <c r="N157" s="11" t="n">
        <f aca="false">IF(D157="d",SUM(J157*2,K157),J157)</f>
        <v>4</v>
      </c>
      <c r="O157" s="24" t="str">
        <f aca="false">E157&amp;" "&amp;F157</f>
        <v>Ondrašíková Eva</v>
      </c>
      <c r="P157" s="11" t="n">
        <f aca="false">SUM(M157,N157)</f>
        <v>10</v>
      </c>
      <c r="W157" s="17"/>
    </row>
    <row r="158" customFormat="false" ht="14.9" hidden="false" customHeight="false" outlineLevel="0" collapsed="false">
      <c r="A158" s="18" t="n">
        <v>41699</v>
      </c>
      <c r="B158" s="19" t="s">
        <v>276</v>
      </c>
      <c r="C158" s="20" t="s">
        <v>129</v>
      </c>
      <c r="D158" s="20" t="s">
        <v>120</v>
      </c>
      <c r="E158" s="21" t="s">
        <v>266</v>
      </c>
      <c r="F158" s="21" t="s">
        <v>267</v>
      </c>
      <c r="G158" s="22" t="n">
        <v>7</v>
      </c>
      <c r="H158" s="19" t="s">
        <v>123</v>
      </c>
      <c r="I158" s="23" t="s">
        <v>299</v>
      </c>
      <c r="J158" s="22" t="n">
        <v>0</v>
      </c>
      <c r="K158" s="22" t="n">
        <v>0</v>
      </c>
      <c r="L158" s="22" t="n">
        <v>2</v>
      </c>
      <c r="M158" s="11" t="n">
        <f aca="false">IF(ISNA(VLOOKUP(C158&amp;G158,$V$3:$W$83,2,FALSE())),0,VLOOKUP(C158&amp;G158,$V$3:$W$83,2,FALSE()))</f>
        <v>0</v>
      </c>
      <c r="N158" s="11" t="n">
        <f aca="false">IF(D158="d",SUM(J158*2,K158),J158)</f>
        <v>0</v>
      </c>
      <c r="O158" s="24" t="str">
        <f aca="false">E158&amp;" "&amp;F158</f>
        <v>Strmiska Václav</v>
      </c>
      <c r="P158" s="11" t="n">
        <f aca="false">SUM(M158,N158)</f>
        <v>0</v>
      </c>
      <c r="W158" s="17"/>
    </row>
    <row r="159" customFormat="false" ht="14.9" hidden="false" customHeight="false" outlineLevel="0" collapsed="false">
      <c r="A159" s="18" t="n">
        <v>41700</v>
      </c>
      <c r="B159" s="19" t="s">
        <v>300</v>
      </c>
      <c r="C159" s="20" t="s">
        <v>91</v>
      </c>
      <c r="D159" s="20" t="s">
        <v>120</v>
      </c>
      <c r="E159" s="21" t="s">
        <v>148</v>
      </c>
      <c r="F159" s="21" t="s">
        <v>147</v>
      </c>
      <c r="G159" s="22" t="n">
        <v>3</v>
      </c>
      <c r="H159" s="19" t="s">
        <v>123</v>
      </c>
      <c r="I159" s="23" t="s">
        <v>132</v>
      </c>
      <c r="J159" s="22" t="n">
        <v>3</v>
      </c>
      <c r="K159" s="22" t="n">
        <v>0</v>
      </c>
      <c r="L159" s="22" t="n">
        <v>2</v>
      </c>
      <c r="M159" s="11" t="n">
        <f aca="false">IF(ISNA(VLOOKUP(C159&amp;G159,$V$3:$W$83,2,FALSE())),0,VLOOKUP(C159&amp;G159,$V$3:$W$83,2,FALSE()))</f>
        <v>5</v>
      </c>
      <c r="N159" s="11" t="n">
        <f aca="false">IF(D159="d",SUM(J159*2,K159),J159)</f>
        <v>3</v>
      </c>
      <c r="O159" s="24" t="str">
        <f aca="false">E159&amp;" "&amp;F159</f>
        <v>Král Jan</v>
      </c>
      <c r="P159" s="11" t="n">
        <f aca="false">SUM(M159,N159)</f>
        <v>8</v>
      </c>
      <c r="W159" s="17"/>
    </row>
    <row r="160" customFormat="false" ht="14.9" hidden="false" customHeight="false" outlineLevel="0" collapsed="false">
      <c r="A160" s="18" t="n">
        <v>41700</v>
      </c>
      <c r="B160" s="19" t="s">
        <v>300</v>
      </c>
      <c r="C160" s="20" t="s">
        <v>91</v>
      </c>
      <c r="D160" s="20" t="s">
        <v>120</v>
      </c>
      <c r="E160" s="21" t="s">
        <v>150</v>
      </c>
      <c r="F160" s="21" t="s">
        <v>151</v>
      </c>
      <c r="G160" s="22" t="n">
        <v>3</v>
      </c>
      <c r="H160" s="19" t="s">
        <v>123</v>
      </c>
      <c r="I160" s="23" t="s">
        <v>124</v>
      </c>
      <c r="J160" s="22" t="n">
        <v>5</v>
      </c>
      <c r="K160" s="22" t="n">
        <v>0</v>
      </c>
      <c r="L160" s="22" t="n">
        <v>1</v>
      </c>
      <c r="M160" s="11" t="n">
        <f aca="false">IF(ISNA(VLOOKUP(C160&amp;G160,$V$3:$W$83,2,FALSE())),0,VLOOKUP(C160&amp;G160,$V$3:$W$83,2,FALSE()))</f>
        <v>5</v>
      </c>
      <c r="N160" s="11" t="n">
        <f aca="false">IF(D160="d",SUM(J160*2,K160),J160)</f>
        <v>5</v>
      </c>
      <c r="O160" s="24" t="str">
        <f aca="false">E160&amp;" "&amp;F160</f>
        <v>Kresta Matěj</v>
      </c>
      <c r="P160" s="11" t="n">
        <f aca="false">SUM(M160,N160)</f>
        <v>10</v>
      </c>
      <c r="W160" s="17"/>
    </row>
    <row r="161" customFormat="false" ht="14.9" hidden="false" customHeight="false" outlineLevel="0" collapsed="false">
      <c r="A161" s="18" t="n">
        <v>41700</v>
      </c>
      <c r="B161" s="19" t="s">
        <v>300</v>
      </c>
      <c r="C161" s="20" t="s">
        <v>91</v>
      </c>
      <c r="D161" s="20" t="s">
        <v>120</v>
      </c>
      <c r="E161" s="21" t="s">
        <v>229</v>
      </c>
      <c r="F161" s="21" t="s">
        <v>230</v>
      </c>
      <c r="G161" s="22" t="n">
        <v>3</v>
      </c>
      <c r="H161" s="19" t="s">
        <v>184</v>
      </c>
      <c r="I161" s="23" t="s">
        <v>142</v>
      </c>
      <c r="J161" s="22" t="n">
        <v>1</v>
      </c>
      <c r="K161" s="22" t="n">
        <v>0</v>
      </c>
      <c r="L161" s="22" t="n">
        <v>1</v>
      </c>
      <c r="M161" s="11" t="n">
        <f aca="false">IF(ISNA(VLOOKUP(C161&amp;G161,$V$3:$W$83,2,FALSE())),0,VLOOKUP(C161&amp;G161,$V$3:$W$83,2,FALSE()))</f>
        <v>5</v>
      </c>
      <c r="N161" s="11" t="n">
        <f aca="false">IF(D161="d",SUM(J161*2,K161),J161)</f>
        <v>1</v>
      </c>
      <c r="O161" s="24" t="str">
        <f aca="false">E161&amp;" "&amp;F161</f>
        <v>Polášková Kristýna</v>
      </c>
      <c r="P161" s="11" t="n">
        <f aca="false">SUM(M161,N161)</f>
        <v>6</v>
      </c>
      <c r="W161" s="17"/>
    </row>
    <row r="162" customFormat="false" ht="14.9" hidden="false" customHeight="false" outlineLevel="0" collapsed="false">
      <c r="A162" s="18" t="n">
        <v>41700</v>
      </c>
      <c r="B162" s="19" t="s">
        <v>300</v>
      </c>
      <c r="C162" s="20" t="s">
        <v>91</v>
      </c>
      <c r="D162" s="20" t="s">
        <v>120</v>
      </c>
      <c r="E162" s="21" t="s">
        <v>301</v>
      </c>
      <c r="F162" s="21" t="s">
        <v>302</v>
      </c>
      <c r="G162" s="22" t="n">
        <v>1</v>
      </c>
      <c r="H162" s="19" t="s">
        <v>187</v>
      </c>
      <c r="I162" s="23" t="s">
        <v>303</v>
      </c>
      <c r="J162" s="22" t="n">
        <v>4</v>
      </c>
      <c r="K162" s="22" t="n">
        <v>0</v>
      </c>
      <c r="L162" s="22" t="n">
        <v>0</v>
      </c>
      <c r="M162" s="11" t="n">
        <f aca="false">IF(ISNA(VLOOKUP(C162&amp;G162,$V$3:$W$83,2,FALSE())),0,VLOOKUP(C162&amp;G162,$V$3:$W$83,2,FALSE()))</f>
        <v>10</v>
      </c>
      <c r="N162" s="11" t="n">
        <f aca="false">IF(D162="d",SUM(J162*2,K162),J162)</f>
        <v>4</v>
      </c>
      <c r="O162" s="24" t="str">
        <f aca="false">E162&amp;" "&amp;F162</f>
        <v>Raška Michael</v>
      </c>
      <c r="P162" s="11" t="n">
        <f aca="false">SUM(M162,N162)</f>
        <v>14</v>
      </c>
      <c r="W162" s="17"/>
    </row>
    <row r="163" customFormat="false" ht="14.9" hidden="false" customHeight="false" outlineLevel="0" collapsed="false">
      <c r="A163" s="18" t="n">
        <v>41706</v>
      </c>
      <c r="B163" s="19" t="s">
        <v>304</v>
      </c>
      <c r="C163" s="20" t="s">
        <v>95</v>
      </c>
      <c r="D163" s="20" t="s">
        <v>120</v>
      </c>
      <c r="E163" s="21" t="s">
        <v>163</v>
      </c>
      <c r="F163" s="21" t="s">
        <v>246</v>
      </c>
      <c r="G163" s="22" t="s">
        <v>131</v>
      </c>
      <c r="H163" s="19" t="s">
        <v>187</v>
      </c>
      <c r="I163" s="23" t="s">
        <v>132</v>
      </c>
      <c r="J163" s="22" t="n">
        <v>0</v>
      </c>
      <c r="K163" s="22" t="n">
        <v>0</v>
      </c>
      <c r="L163" s="22" t="n">
        <v>2</v>
      </c>
      <c r="M163" s="11" t="n">
        <f aca="false">IF(ISNA(VLOOKUP(C163&amp;G163,$V$3:$W$83,2,FALSE())),0,VLOOKUP(C163&amp;G163,$V$3:$W$83,2,FALSE()))</f>
        <v>0</v>
      </c>
      <c r="N163" s="11" t="n">
        <f aca="false">IF(D163="d",SUM(J163*2,K163),J163)</f>
        <v>0</v>
      </c>
      <c r="O163" s="24" t="str">
        <f aca="false">E163&amp;" "&amp;F163</f>
        <v>Lukáš Dominik</v>
      </c>
      <c r="P163" s="11" t="n">
        <f aca="false">SUM(M163,N163)</f>
        <v>0</v>
      </c>
      <c r="W163" s="17"/>
    </row>
    <row r="164" customFormat="false" ht="14.9" hidden="false" customHeight="false" outlineLevel="0" collapsed="false">
      <c r="A164" s="18" t="n">
        <v>41706</v>
      </c>
      <c r="B164" s="19" t="s">
        <v>304</v>
      </c>
      <c r="C164" s="20" t="s">
        <v>95</v>
      </c>
      <c r="D164" s="20" t="s">
        <v>120</v>
      </c>
      <c r="E164" s="21" t="s">
        <v>210</v>
      </c>
      <c r="F164" s="21" t="s">
        <v>163</v>
      </c>
      <c r="G164" s="22" t="s">
        <v>131</v>
      </c>
      <c r="H164" s="19" t="s">
        <v>187</v>
      </c>
      <c r="I164" s="23" t="s">
        <v>157</v>
      </c>
      <c r="J164" s="22" t="n">
        <v>2</v>
      </c>
      <c r="K164" s="22" t="n">
        <v>0</v>
      </c>
      <c r="L164" s="22" t="n">
        <v>1</v>
      </c>
      <c r="M164" s="11" t="n">
        <f aca="false">IF(ISNA(VLOOKUP(C164&amp;G164,$V$3:$W$83,2,FALSE())),0,VLOOKUP(C164&amp;G164,$V$3:$W$83,2,FALSE()))</f>
        <v>0</v>
      </c>
      <c r="N164" s="11" t="n">
        <f aca="false">IF(D164="d",SUM(J164*2,K164),J164)</f>
        <v>2</v>
      </c>
      <c r="O164" s="24" t="str">
        <f aca="false">E164&amp;" "&amp;F164</f>
        <v>Selecký Lukáš</v>
      </c>
      <c r="P164" s="11" t="n">
        <f aca="false">SUM(M164,N164)</f>
        <v>2</v>
      </c>
      <c r="W164" s="17"/>
    </row>
    <row r="165" customFormat="false" ht="14.9" hidden="false" customHeight="false" outlineLevel="0" collapsed="false">
      <c r="A165" s="18" t="n">
        <v>41706</v>
      </c>
      <c r="B165" s="19" t="s">
        <v>305</v>
      </c>
      <c r="C165" s="20" t="s">
        <v>85</v>
      </c>
      <c r="D165" s="20" t="s">
        <v>208</v>
      </c>
      <c r="E165" s="21" t="s">
        <v>306</v>
      </c>
      <c r="F165" s="21" t="s">
        <v>186</v>
      </c>
      <c r="G165" s="22"/>
      <c r="H165" s="19" t="s">
        <v>195</v>
      </c>
      <c r="I165" s="23" t="s">
        <v>157</v>
      </c>
      <c r="J165" s="22" t="n">
        <v>1</v>
      </c>
      <c r="K165" s="22" t="n">
        <v>0</v>
      </c>
      <c r="L165" s="22" t="n">
        <v>2</v>
      </c>
      <c r="M165" s="11" t="n">
        <f aca="false">IF(ISNA(VLOOKUP(C165&amp;G165,$V$3:$W$83,2,FALSE())),0,VLOOKUP(C165&amp;G165,$V$3:$W$83,2,FALSE()))</f>
        <v>0</v>
      </c>
      <c r="N165" s="11" t="n">
        <f aca="false">IF(D165="d",SUM(J165*2,K165),J165)</f>
        <v>2</v>
      </c>
      <c r="O165" s="24" t="str">
        <f aca="false">E165&amp;" "&amp;F165</f>
        <v>Kohn Pavel</v>
      </c>
      <c r="P165" s="11" t="n">
        <f aca="false">SUM(M165,N165)</f>
        <v>2</v>
      </c>
      <c r="W165" s="17"/>
    </row>
    <row r="166" customFormat="false" ht="14.9" hidden="false" customHeight="false" outlineLevel="0" collapsed="false">
      <c r="A166" s="18" t="n">
        <v>41706</v>
      </c>
      <c r="B166" s="19" t="s">
        <v>305</v>
      </c>
      <c r="C166" s="20" t="s">
        <v>85</v>
      </c>
      <c r="D166" s="20" t="s">
        <v>208</v>
      </c>
      <c r="E166" s="21" t="s">
        <v>306</v>
      </c>
      <c r="F166" s="21" t="s">
        <v>156</v>
      </c>
      <c r="G166" s="22"/>
      <c r="H166" s="19" t="s">
        <v>195</v>
      </c>
      <c r="I166" s="23" t="s">
        <v>157</v>
      </c>
      <c r="J166" s="22" t="n">
        <v>2</v>
      </c>
      <c r="K166" s="22" t="n">
        <v>0</v>
      </c>
      <c r="L166" s="22" t="n">
        <v>1</v>
      </c>
      <c r="M166" s="11" t="n">
        <f aca="false">IF(ISNA(VLOOKUP(C166&amp;G166,$V$3:$W$83,2,FALSE())),0,VLOOKUP(C166&amp;G166,$V$3:$W$83,2,FALSE()))</f>
        <v>0</v>
      </c>
      <c r="N166" s="11" t="n">
        <f aca="false">IF(D166="d",SUM(J166*2,K166),J166)</f>
        <v>4</v>
      </c>
      <c r="O166" s="24" t="str">
        <f aca="false">E166&amp;" "&amp;F166</f>
        <v>Kohn Tomáš</v>
      </c>
      <c r="P166" s="11" t="n">
        <f aca="false">SUM(M166,N166)</f>
        <v>4</v>
      </c>
      <c r="W166" s="17"/>
    </row>
    <row r="167" customFormat="false" ht="14.9" hidden="false" customHeight="false" outlineLevel="0" collapsed="false">
      <c r="A167" s="18" t="n">
        <v>41706</v>
      </c>
      <c r="B167" s="19" t="s">
        <v>305</v>
      </c>
      <c r="C167" s="20" t="s">
        <v>85</v>
      </c>
      <c r="D167" s="20" t="s">
        <v>208</v>
      </c>
      <c r="E167" s="21" t="s">
        <v>256</v>
      </c>
      <c r="F167" s="21" t="s">
        <v>257</v>
      </c>
      <c r="G167" s="22"/>
      <c r="H167" s="19" t="s">
        <v>195</v>
      </c>
      <c r="I167" s="23" t="s">
        <v>223</v>
      </c>
      <c r="J167" s="22" t="n">
        <v>4</v>
      </c>
      <c r="K167" s="22" t="n">
        <v>0</v>
      </c>
      <c r="L167" s="22" t="n">
        <v>2</v>
      </c>
      <c r="M167" s="11" t="n">
        <f aca="false">IF(ISNA(VLOOKUP(C167&amp;G167,$V$3:$W$83,2,FALSE())),0,VLOOKUP(C167&amp;G167,$V$3:$W$83,2,FALSE()))</f>
        <v>0</v>
      </c>
      <c r="N167" s="11" t="n">
        <f aca="false">IF(D167="d",SUM(J167*2,K167),J167)</f>
        <v>8</v>
      </c>
      <c r="O167" s="24" t="str">
        <f aca="false">E167&amp;" "&amp;F167</f>
        <v>Šmehlík František</v>
      </c>
      <c r="P167" s="11" t="n">
        <f aca="false">SUM(M167,N167)</f>
        <v>8</v>
      </c>
      <c r="W167" s="17"/>
    </row>
    <row r="168" customFormat="false" ht="14.9" hidden="false" customHeight="false" outlineLevel="0" collapsed="false">
      <c r="A168" s="18" t="n">
        <v>41706</v>
      </c>
      <c r="B168" s="19" t="s">
        <v>305</v>
      </c>
      <c r="C168" s="20" t="s">
        <v>85</v>
      </c>
      <c r="D168" s="20" t="s">
        <v>208</v>
      </c>
      <c r="E168" s="21" t="s">
        <v>307</v>
      </c>
      <c r="F168" s="21" t="s">
        <v>268</v>
      </c>
      <c r="G168" s="22" t="n">
        <v>7</v>
      </c>
      <c r="H168" s="19" t="s">
        <v>195</v>
      </c>
      <c r="I168" s="23" t="s">
        <v>213</v>
      </c>
      <c r="J168" s="22" t="n">
        <v>0</v>
      </c>
      <c r="K168" s="22" t="n">
        <v>2</v>
      </c>
      <c r="L168" s="22" t="n">
        <v>2</v>
      </c>
      <c r="M168" s="11" t="n">
        <f aca="false">IF(ISNA(VLOOKUP(C168&amp;G168,$V$3:$W$83,2,FALSE())),0,VLOOKUP(C168&amp;G168,$V$3:$W$83,2,FALSE()))</f>
        <v>5</v>
      </c>
      <c r="N168" s="11" t="n">
        <f aca="false">IF(D168="d",SUM(J168*2,K168),J168)</f>
        <v>2</v>
      </c>
      <c r="O168" s="24" t="str">
        <f aca="false">E168&amp;" "&amp;F168</f>
        <v>Holý Martin</v>
      </c>
      <c r="P168" s="11" t="n">
        <f aca="false">SUM(M168,N168)</f>
        <v>7</v>
      </c>
      <c r="W168" s="17"/>
    </row>
    <row r="169" customFormat="false" ht="14.9" hidden="false" customHeight="false" outlineLevel="0" collapsed="false">
      <c r="A169" s="18" t="n">
        <v>41706</v>
      </c>
      <c r="B169" s="19" t="s">
        <v>305</v>
      </c>
      <c r="C169" s="20" t="s">
        <v>85</v>
      </c>
      <c r="D169" s="20" t="s">
        <v>208</v>
      </c>
      <c r="E169" s="21" t="s">
        <v>254</v>
      </c>
      <c r="F169" s="21" t="s">
        <v>147</v>
      </c>
      <c r="G169" s="22"/>
      <c r="H169" s="19" t="s">
        <v>195</v>
      </c>
      <c r="I169" s="23" t="s">
        <v>220</v>
      </c>
      <c r="J169" s="22" t="n">
        <v>0</v>
      </c>
      <c r="K169" s="22" t="n">
        <v>1</v>
      </c>
      <c r="L169" s="22" t="n">
        <v>2</v>
      </c>
      <c r="M169" s="11" t="n">
        <f aca="false">IF(ISNA(VLOOKUP(C169&amp;G169,$V$3:$W$83,2,FALSE())),0,VLOOKUP(C169&amp;G169,$V$3:$W$83,2,FALSE()))</f>
        <v>0</v>
      </c>
      <c r="N169" s="11" t="n">
        <f aca="false">IF(D169="d",SUM(J169*2,K169),J169)</f>
        <v>1</v>
      </c>
      <c r="O169" s="24" t="str">
        <f aca="false">E169&amp;" "&amp;F169</f>
        <v>Pravda Jan</v>
      </c>
      <c r="P169" s="11" t="n">
        <f aca="false">SUM(M169,N169)</f>
        <v>1</v>
      </c>
      <c r="W169" s="17"/>
    </row>
    <row r="170" customFormat="false" ht="14.9" hidden="false" customHeight="false" outlineLevel="0" collapsed="false">
      <c r="A170" s="18" t="n">
        <v>41706</v>
      </c>
      <c r="B170" s="19" t="s">
        <v>305</v>
      </c>
      <c r="C170" s="20" t="s">
        <v>85</v>
      </c>
      <c r="D170" s="20" t="s">
        <v>208</v>
      </c>
      <c r="E170" s="21" t="s">
        <v>251</v>
      </c>
      <c r="F170" s="21" t="s">
        <v>156</v>
      </c>
      <c r="G170" s="22"/>
      <c r="H170" s="19" t="s">
        <v>195</v>
      </c>
      <c r="I170" s="23" t="s">
        <v>220</v>
      </c>
      <c r="J170" s="22" t="n">
        <v>0</v>
      </c>
      <c r="K170" s="22" t="n">
        <v>0</v>
      </c>
      <c r="L170" s="22" t="n">
        <v>3</v>
      </c>
      <c r="M170" s="11" t="n">
        <f aca="false">IF(ISNA(VLOOKUP(C170&amp;G170,$V$3:$W$83,2,FALSE())),0,VLOOKUP(C170&amp;G170,$V$3:$W$83,2,FALSE()))</f>
        <v>0</v>
      </c>
      <c r="N170" s="11" t="n">
        <f aca="false">IF(D170="d",SUM(J170*2,K170),J170)</f>
        <v>0</v>
      </c>
      <c r="O170" s="24" t="str">
        <f aca="false">E170&amp;" "&amp;F170</f>
        <v>Kotyk Tomáš</v>
      </c>
      <c r="P170" s="11" t="n">
        <f aca="false">SUM(M170,N170)</f>
        <v>0</v>
      </c>
      <c r="W170" s="17"/>
    </row>
    <row r="171" customFormat="false" ht="14.9" hidden="false" customHeight="false" outlineLevel="0" collapsed="false">
      <c r="A171" s="18" t="n">
        <v>41713</v>
      </c>
      <c r="B171" s="19" t="s">
        <v>308</v>
      </c>
      <c r="C171" s="20" t="s">
        <v>87</v>
      </c>
      <c r="D171" s="20" t="s">
        <v>120</v>
      </c>
      <c r="E171" s="21" t="s">
        <v>126</v>
      </c>
      <c r="F171" s="21" t="s">
        <v>122</v>
      </c>
      <c r="G171" s="22" t="s">
        <v>131</v>
      </c>
      <c r="H171" s="19" t="s">
        <v>159</v>
      </c>
      <c r="I171" s="23" t="s">
        <v>124</v>
      </c>
      <c r="J171" s="22" t="n">
        <v>1</v>
      </c>
      <c r="K171" s="22" t="n">
        <v>0</v>
      </c>
      <c r="L171" s="22" t="n">
        <v>2</v>
      </c>
      <c r="M171" s="11" t="n">
        <f aca="false">IF(ISNA(VLOOKUP(C171&amp;G171,$V$3:$W$83,2,FALSE())),0,VLOOKUP(C171&amp;G171,$V$3:$W$83,2,FALSE()))</f>
        <v>0</v>
      </c>
      <c r="N171" s="11" t="n">
        <f aca="false">IF(D171="d",SUM(J171*2,K171),J171)</f>
        <v>1</v>
      </c>
      <c r="O171" s="24" t="str">
        <f aca="false">E171&amp;" "&amp;F171</f>
        <v>Franek Adam</v>
      </c>
      <c r="P171" s="11" t="n">
        <f aca="false">SUM(M171,N171)</f>
        <v>1</v>
      </c>
      <c r="W171" s="17"/>
    </row>
    <row r="172" customFormat="false" ht="14.9" hidden="false" customHeight="false" outlineLevel="0" collapsed="false">
      <c r="A172" s="18" t="n">
        <v>41713</v>
      </c>
      <c r="B172" s="19" t="s">
        <v>308</v>
      </c>
      <c r="C172" s="20" t="s">
        <v>87</v>
      </c>
      <c r="D172" s="20" t="s">
        <v>120</v>
      </c>
      <c r="E172" s="21" t="s">
        <v>175</v>
      </c>
      <c r="F172" s="21" t="s">
        <v>162</v>
      </c>
      <c r="G172" s="22" t="n">
        <v>1</v>
      </c>
      <c r="H172" s="19" t="s">
        <v>159</v>
      </c>
      <c r="I172" s="23" t="s">
        <v>176</v>
      </c>
      <c r="J172" s="22" t="n">
        <v>4</v>
      </c>
      <c r="K172" s="22" t="n">
        <v>0</v>
      </c>
      <c r="L172" s="22" t="n">
        <v>0</v>
      </c>
      <c r="M172" s="11" t="n">
        <f aca="false">IF(ISNA(VLOOKUP(C172&amp;G172,$V$3:$W$83,2,FALSE())),0,VLOOKUP(C172&amp;G172,$V$3:$W$83,2,FALSE()))</f>
        <v>10</v>
      </c>
      <c r="N172" s="11" t="n">
        <f aca="false">IF(D172="d",SUM(J172*2,K172),J172)</f>
        <v>4</v>
      </c>
      <c r="O172" s="24" t="str">
        <f aca="false">E172&amp;" "&amp;F172</f>
        <v>Malaczynski Filip</v>
      </c>
      <c r="P172" s="11" t="n">
        <f aca="false">SUM(M172,N172)</f>
        <v>14</v>
      </c>
      <c r="W172" s="17"/>
    </row>
    <row r="173" customFormat="false" ht="14.9" hidden="false" customHeight="false" outlineLevel="0" collapsed="false">
      <c r="A173" s="18" t="n">
        <v>41713</v>
      </c>
      <c r="B173" s="19" t="s">
        <v>308</v>
      </c>
      <c r="C173" s="20" t="s">
        <v>87</v>
      </c>
      <c r="D173" s="20" t="s">
        <v>120</v>
      </c>
      <c r="E173" s="21" t="s">
        <v>158</v>
      </c>
      <c r="F173" s="21" t="s">
        <v>147</v>
      </c>
      <c r="G173" s="22" t="s">
        <v>131</v>
      </c>
      <c r="H173" s="19" t="s">
        <v>159</v>
      </c>
      <c r="I173" s="23" t="s">
        <v>160</v>
      </c>
      <c r="J173" s="22" t="n">
        <v>0</v>
      </c>
      <c r="K173" s="22" t="n">
        <v>0</v>
      </c>
      <c r="L173" s="22" t="n">
        <v>1</v>
      </c>
      <c r="M173" s="11" t="n">
        <f aca="false">IF(ISNA(VLOOKUP(C173&amp;G173,$V$3:$W$83,2,FALSE())),0,VLOOKUP(C173&amp;G173,$V$3:$W$83,2,FALSE()))</f>
        <v>0</v>
      </c>
      <c r="N173" s="11" t="n">
        <f aca="false">IF(D173="d",SUM(J173*2,K173),J173)</f>
        <v>0</v>
      </c>
      <c r="O173" s="24" t="str">
        <f aca="false">E173&amp;" "&amp;F173</f>
        <v>Cigán Jan</v>
      </c>
      <c r="P173" s="11" t="n">
        <f aca="false">SUM(M173,N173)</f>
        <v>0</v>
      </c>
      <c r="W173" s="17"/>
    </row>
    <row r="174" customFormat="false" ht="14.9" hidden="false" customHeight="false" outlineLevel="0" collapsed="false">
      <c r="A174" s="18" t="n">
        <v>41713</v>
      </c>
      <c r="B174" s="19" t="s">
        <v>308</v>
      </c>
      <c r="C174" s="20" t="s">
        <v>87</v>
      </c>
      <c r="D174" s="20" t="s">
        <v>120</v>
      </c>
      <c r="E174" s="21" t="s">
        <v>261</v>
      </c>
      <c r="F174" s="21" t="s">
        <v>163</v>
      </c>
      <c r="G174" s="22" t="s">
        <v>131</v>
      </c>
      <c r="H174" s="19" t="s">
        <v>159</v>
      </c>
      <c r="I174" s="23" t="s">
        <v>124</v>
      </c>
      <c r="J174" s="22" t="n">
        <v>0</v>
      </c>
      <c r="K174" s="22" t="n">
        <v>0</v>
      </c>
      <c r="L174" s="22" t="n">
        <v>2</v>
      </c>
      <c r="M174" s="11" t="n">
        <f aca="false">IF(ISNA(VLOOKUP(C174&amp;G174,$V$3:$W$83,2,FALSE())),0,VLOOKUP(C174&amp;G174,$V$3:$W$83,2,FALSE()))</f>
        <v>0</v>
      </c>
      <c r="N174" s="11" t="n">
        <f aca="false">IF(D174="d",SUM(J174*2,K174),J174)</f>
        <v>0</v>
      </c>
      <c r="O174" s="24" t="str">
        <f aca="false">E174&amp;" "&amp;F174</f>
        <v>Mojžíšek Lukáš</v>
      </c>
      <c r="P174" s="11" t="n">
        <f aca="false">SUM(M174,N174)</f>
        <v>0</v>
      </c>
      <c r="W174" s="17"/>
    </row>
    <row r="175" customFormat="false" ht="14.9" hidden="false" customHeight="false" outlineLevel="0" collapsed="false">
      <c r="A175" s="18" t="n">
        <v>41713</v>
      </c>
      <c r="B175" s="19" t="s">
        <v>308</v>
      </c>
      <c r="C175" s="20" t="s">
        <v>87</v>
      </c>
      <c r="D175" s="20" t="s">
        <v>120</v>
      </c>
      <c r="E175" s="21" t="s">
        <v>309</v>
      </c>
      <c r="F175" s="21" t="s">
        <v>310</v>
      </c>
      <c r="G175" s="22" t="n">
        <v>7</v>
      </c>
      <c r="H175" s="19" t="s">
        <v>159</v>
      </c>
      <c r="I175" s="23" t="s">
        <v>137</v>
      </c>
      <c r="J175" s="22" t="n">
        <v>2</v>
      </c>
      <c r="K175" s="22" t="n">
        <v>0</v>
      </c>
      <c r="L175" s="22" t="n">
        <v>2</v>
      </c>
      <c r="M175" s="11" t="n">
        <f aca="false">IF(ISNA(VLOOKUP(C175&amp;G175,$V$3:$W$83,2,FALSE())),0,VLOOKUP(C175&amp;G175,$V$3:$W$83,2,FALSE()))</f>
        <v>2</v>
      </c>
      <c r="N175" s="11" t="n">
        <f aca="false">IF(D175="d",SUM(J175*2,K175),J175)</f>
        <v>2</v>
      </c>
      <c r="O175" s="24" t="str">
        <f aca="false">E175&amp;" "&amp;F175</f>
        <v>Pitrucha Tadeáš</v>
      </c>
      <c r="P175" s="11" t="n">
        <f aca="false">SUM(M175,N175)</f>
        <v>4</v>
      </c>
      <c r="W175" s="17"/>
    </row>
    <row r="176" customFormat="false" ht="14.9" hidden="false" customHeight="false" outlineLevel="0" collapsed="false">
      <c r="A176" s="18" t="n">
        <v>41713</v>
      </c>
      <c r="B176" s="19" t="s">
        <v>308</v>
      </c>
      <c r="C176" s="20" t="s">
        <v>87</v>
      </c>
      <c r="D176" s="20" t="s">
        <v>120</v>
      </c>
      <c r="E176" s="21" t="s">
        <v>150</v>
      </c>
      <c r="F176" s="21" t="s">
        <v>151</v>
      </c>
      <c r="G176" s="22" t="n">
        <v>7</v>
      </c>
      <c r="H176" s="19" t="s">
        <v>123</v>
      </c>
      <c r="I176" s="23" t="s">
        <v>124</v>
      </c>
      <c r="J176" s="22" t="n">
        <v>2</v>
      </c>
      <c r="K176" s="22" t="n">
        <v>0</v>
      </c>
      <c r="L176" s="22" t="n">
        <v>2</v>
      </c>
      <c r="M176" s="11" t="n">
        <f aca="false">IF(ISNA(VLOOKUP(C176&amp;G176,$V$3:$W$83,2,FALSE())),0,VLOOKUP(C176&amp;G176,$V$3:$W$83,2,FALSE()))</f>
        <v>2</v>
      </c>
      <c r="N176" s="11" t="n">
        <f aca="false">IF(D176="d",SUM(J176*2,K176),J176)</f>
        <v>2</v>
      </c>
      <c r="O176" s="24" t="str">
        <f aca="false">E176&amp;" "&amp;F176</f>
        <v>Kresta Matěj</v>
      </c>
      <c r="P176" s="11" t="n">
        <f aca="false">SUM(M176,N176)</f>
        <v>4</v>
      </c>
      <c r="W176" s="17"/>
    </row>
    <row r="177" customFormat="false" ht="14.9" hidden="false" customHeight="false" outlineLevel="0" collapsed="false">
      <c r="A177" s="18" t="n">
        <v>41713</v>
      </c>
      <c r="B177" s="19" t="s">
        <v>308</v>
      </c>
      <c r="C177" s="20" t="s">
        <v>87</v>
      </c>
      <c r="D177" s="20" t="s">
        <v>120</v>
      </c>
      <c r="E177" s="21" t="s">
        <v>152</v>
      </c>
      <c r="F177" s="21" t="s">
        <v>134</v>
      </c>
      <c r="G177" s="22" t="n">
        <v>2</v>
      </c>
      <c r="H177" s="19" t="s">
        <v>123</v>
      </c>
      <c r="I177" s="23" t="s">
        <v>137</v>
      </c>
      <c r="J177" s="22" t="n">
        <v>4</v>
      </c>
      <c r="K177" s="22" t="n">
        <v>0</v>
      </c>
      <c r="L177" s="22" t="n">
        <v>1</v>
      </c>
      <c r="M177" s="11" t="n">
        <f aca="false">IF(ISNA(VLOOKUP(C177&amp;G177,$V$3:$W$83,2,FALSE())),0,VLOOKUP(C177&amp;G177,$V$3:$W$83,2,FALSE()))</f>
        <v>7</v>
      </c>
      <c r="N177" s="11" t="n">
        <f aca="false">IF(D177="d",SUM(J177*2,K177),J177)</f>
        <v>4</v>
      </c>
      <c r="O177" s="24" t="str">
        <f aca="false">E177&amp;" "&amp;F177</f>
        <v>Labský Ondřej</v>
      </c>
      <c r="P177" s="11" t="n">
        <f aca="false">SUM(M177,N177)</f>
        <v>11</v>
      </c>
      <c r="W177" s="17"/>
    </row>
    <row r="178" customFormat="false" ht="14.9" hidden="false" customHeight="false" outlineLevel="0" collapsed="false">
      <c r="A178" s="18" t="n">
        <v>41713</v>
      </c>
      <c r="B178" s="19" t="s">
        <v>308</v>
      </c>
      <c r="C178" s="20" t="s">
        <v>87</v>
      </c>
      <c r="D178" s="20" t="s">
        <v>120</v>
      </c>
      <c r="E178" s="21" t="s">
        <v>311</v>
      </c>
      <c r="F178" s="21" t="s">
        <v>312</v>
      </c>
      <c r="G178" s="22" t="s">
        <v>131</v>
      </c>
      <c r="H178" s="19" t="s">
        <v>123</v>
      </c>
      <c r="I178" s="23" t="s">
        <v>137</v>
      </c>
      <c r="J178" s="22" t="n">
        <v>0</v>
      </c>
      <c r="K178" s="22" t="n">
        <v>0</v>
      </c>
      <c r="L178" s="22" t="n">
        <v>1</v>
      </c>
      <c r="M178" s="11" t="n">
        <f aca="false">IF(ISNA(VLOOKUP(C178&amp;G178,$V$3:$W$83,2,FALSE())),0,VLOOKUP(C178&amp;G178,$V$3:$W$83,2,FALSE()))</f>
        <v>0</v>
      </c>
      <c r="N178" s="11" t="n">
        <f aca="false">IF(D178="d",SUM(J178*2,K178),J178)</f>
        <v>0</v>
      </c>
      <c r="O178" s="24" t="str">
        <f aca="false">E178&amp;" "&amp;F178</f>
        <v>Slíva Dalibor</v>
      </c>
      <c r="P178" s="11" t="n">
        <f aca="false">SUM(M178,N178)</f>
        <v>0</v>
      </c>
      <c r="W178" s="17"/>
    </row>
    <row r="179" customFormat="false" ht="14.9" hidden="false" customHeight="false" outlineLevel="0" collapsed="false">
      <c r="A179" s="18" t="n">
        <v>41713</v>
      </c>
      <c r="B179" s="19" t="s">
        <v>308</v>
      </c>
      <c r="C179" s="20" t="s">
        <v>87</v>
      </c>
      <c r="D179" s="20" t="s">
        <v>120</v>
      </c>
      <c r="E179" s="21" t="s">
        <v>146</v>
      </c>
      <c r="F179" s="21" t="s">
        <v>147</v>
      </c>
      <c r="G179" s="22" t="s">
        <v>131</v>
      </c>
      <c r="H179" s="19" t="s">
        <v>123</v>
      </c>
      <c r="I179" s="23" t="s">
        <v>128</v>
      </c>
      <c r="J179" s="22" t="n">
        <v>1</v>
      </c>
      <c r="K179" s="22" t="n">
        <v>0</v>
      </c>
      <c r="L179" s="22" t="n">
        <v>1</v>
      </c>
      <c r="M179" s="11" t="n">
        <f aca="false">IF(ISNA(VLOOKUP(C179&amp;G179,$V$3:$W$83,2,FALSE())),0,VLOOKUP(C179&amp;G179,$V$3:$W$83,2,FALSE()))</f>
        <v>0</v>
      </c>
      <c r="N179" s="11" t="n">
        <f aca="false">IF(D179="d",SUM(J179*2,K179),J179)</f>
        <v>1</v>
      </c>
      <c r="O179" s="24" t="str">
        <f aca="false">E179&amp;" "&amp;F179</f>
        <v>Blažej Jan</v>
      </c>
      <c r="P179" s="11" t="n">
        <f aca="false">SUM(M179,N179)</f>
        <v>1</v>
      </c>
      <c r="W179" s="17"/>
    </row>
    <row r="180" customFormat="false" ht="14.9" hidden="false" customHeight="false" outlineLevel="0" collapsed="false">
      <c r="A180" s="18" t="n">
        <v>41713</v>
      </c>
      <c r="B180" s="19" t="s">
        <v>308</v>
      </c>
      <c r="C180" s="20" t="s">
        <v>87</v>
      </c>
      <c r="D180" s="20" t="s">
        <v>120</v>
      </c>
      <c r="E180" s="21" t="s">
        <v>148</v>
      </c>
      <c r="F180" s="21" t="s">
        <v>147</v>
      </c>
      <c r="G180" s="22" t="n">
        <v>3</v>
      </c>
      <c r="H180" s="19" t="s">
        <v>123</v>
      </c>
      <c r="I180" s="23" t="s">
        <v>132</v>
      </c>
      <c r="J180" s="22" t="n">
        <v>3</v>
      </c>
      <c r="K180" s="22" t="n">
        <v>0</v>
      </c>
      <c r="L180" s="22" t="n">
        <v>1</v>
      </c>
      <c r="M180" s="11" t="n">
        <f aca="false">IF(ISNA(VLOOKUP(C180&amp;G180,$V$3:$W$83,2,FALSE())),0,VLOOKUP(C180&amp;G180,$V$3:$W$83,2,FALSE()))</f>
        <v>5</v>
      </c>
      <c r="N180" s="11" t="n">
        <f aca="false">IF(D180="d",SUM(J180*2,K180),J180)</f>
        <v>3</v>
      </c>
      <c r="O180" s="24" t="str">
        <f aca="false">E180&amp;" "&amp;F180</f>
        <v>Král Jan</v>
      </c>
      <c r="P180" s="11" t="n">
        <f aca="false">SUM(M180,N180)</f>
        <v>8</v>
      </c>
      <c r="W180" s="17"/>
    </row>
    <row r="181" customFormat="false" ht="14.9" hidden="false" customHeight="false" outlineLevel="0" collapsed="false">
      <c r="A181" s="18" t="n">
        <v>41713</v>
      </c>
      <c r="B181" s="19" t="s">
        <v>308</v>
      </c>
      <c r="C181" s="20" t="s">
        <v>87</v>
      </c>
      <c r="D181" s="20" t="s">
        <v>120</v>
      </c>
      <c r="E181" s="21" t="s">
        <v>269</v>
      </c>
      <c r="F181" s="21" t="s">
        <v>270</v>
      </c>
      <c r="G181" s="22" t="s">
        <v>131</v>
      </c>
      <c r="H181" s="19" t="s">
        <v>123</v>
      </c>
      <c r="I181" s="23" t="s">
        <v>124</v>
      </c>
      <c r="J181" s="22" t="n">
        <v>0</v>
      </c>
      <c r="K181" s="22" t="n">
        <v>0</v>
      </c>
      <c r="L181" s="22" t="n">
        <v>1</v>
      </c>
      <c r="M181" s="11" t="n">
        <f aca="false">IF(ISNA(VLOOKUP(C181&amp;G181,$V$3:$W$83,2,FALSE())),0,VLOOKUP(C181&amp;G181,$V$3:$W$83,2,FALSE()))</f>
        <v>0</v>
      </c>
      <c r="N181" s="11" t="n">
        <f aca="false">IF(D181="d",SUM(J181*2,K181),J181)</f>
        <v>0</v>
      </c>
      <c r="O181" s="24" t="str">
        <f aca="false">E181&amp;" "&amp;F181</f>
        <v>Kocman Petr</v>
      </c>
      <c r="P181" s="11" t="n">
        <f aca="false">SUM(M181,N181)</f>
        <v>0</v>
      </c>
      <c r="W181" s="17"/>
    </row>
    <row r="182" customFormat="false" ht="14.9" hidden="false" customHeight="false" outlineLevel="0" collapsed="false">
      <c r="A182" s="18" t="n">
        <v>41713</v>
      </c>
      <c r="B182" s="19" t="s">
        <v>308</v>
      </c>
      <c r="C182" s="20" t="s">
        <v>87</v>
      </c>
      <c r="D182" s="20" t="s">
        <v>120</v>
      </c>
      <c r="E182" s="21" t="s">
        <v>205</v>
      </c>
      <c r="F182" s="21" t="s">
        <v>206</v>
      </c>
      <c r="G182" s="22" t="n">
        <v>3</v>
      </c>
      <c r="H182" s="19" t="s">
        <v>123</v>
      </c>
      <c r="I182" s="23" t="s">
        <v>223</v>
      </c>
      <c r="J182" s="22" t="n">
        <v>2</v>
      </c>
      <c r="K182" s="22" t="n">
        <v>0</v>
      </c>
      <c r="L182" s="22" t="n">
        <v>1</v>
      </c>
      <c r="M182" s="11" t="n">
        <f aca="false">IF(ISNA(VLOOKUP(C182&amp;G182,$V$3:$W$83,2,FALSE())),0,VLOOKUP(C182&amp;G182,$V$3:$W$83,2,FALSE()))</f>
        <v>5</v>
      </c>
      <c r="N182" s="11" t="n">
        <f aca="false">IF(D182="d",SUM(J182*2,K182),J182)</f>
        <v>2</v>
      </c>
      <c r="O182" s="24" t="str">
        <f aca="false">E182&amp;" "&amp;F182</f>
        <v>Pupakis Sotirios</v>
      </c>
      <c r="P182" s="11" t="n">
        <f aca="false">SUM(M182,N182)</f>
        <v>7</v>
      </c>
      <c r="W182" s="17"/>
    </row>
    <row r="183" customFormat="false" ht="14.9" hidden="false" customHeight="false" outlineLevel="0" collapsed="false">
      <c r="A183" s="18" t="n">
        <v>41713</v>
      </c>
      <c r="B183" s="19" t="s">
        <v>308</v>
      </c>
      <c r="C183" s="20" t="s">
        <v>87</v>
      </c>
      <c r="D183" s="20" t="s">
        <v>120</v>
      </c>
      <c r="E183" s="21" t="s">
        <v>133</v>
      </c>
      <c r="F183" s="21" t="s">
        <v>134</v>
      </c>
      <c r="G183" s="22" t="s">
        <v>131</v>
      </c>
      <c r="H183" s="19" t="s">
        <v>123</v>
      </c>
      <c r="I183" s="23" t="s">
        <v>132</v>
      </c>
      <c r="J183" s="22" t="n">
        <v>1</v>
      </c>
      <c r="K183" s="22" t="n">
        <v>0</v>
      </c>
      <c r="L183" s="22" t="n">
        <v>2</v>
      </c>
      <c r="M183" s="11" t="n">
        <f aca="false">IF(ISNA(VLOOKUP(C183&amp;G183,$V$3:$W$83,2,FALSE())),0,VLOOKUP(C183&amp;G183,$V$3:$W$83,2,FALSE()))</f>
        <v>0</v>
      </c>
      <c r="N183" s="11" t="n">
        <f aca="false">IF(D183="d",SUM(J183*2,K183),J183)</f>
        <v>1</v>
      </c>
      <c r="O183" s="24" t="str">
        <f aca="false">E183&amp;" "&amp;F183</f>
        <v>Rovenský Ondřej</v>
      </c>
      <c r="P183" s="11" t="n">
        <f aca="false">SUM(M183,N183)</f>
        <v>1</v>
      </c>
      <c r="W183" s="17"/>
    </row>
    <row r="184" customFormat="false" ht="14.9" hidden="false" customHeight="false" outlineLevel="0" collapsed="false">
      <c r="A184" s="18" t="n">
        <v>41713</v>
      </c>
      <c r="B184" s="19" t="s">
        <v>308</v>
      </c>
      <c r="C184" s="20" t="s">
        <v>87</v>
      </c>
      <c r="D184" s="20" t="s">
        <v>120</v>
      </c>
      <c r="E184" s="21" t="s">
        <v>139</v>
      </c>
      <c r="F184" s="21" t="s">
        <v>140</v>
      </c>
      <c r="G184" s="22" t="n">
        <v>2</v>
      </c>
      <c r="H184" s="19" t="s">
        <v>141</v>
      </c>
      <c r="I184" s="23" t="s">
        <v>142</v>
      </c>
      <c r="J184" s="22" t="n">
        <v>3</v>
      </c>
      <c r="K184" s="22" t="n">
        <v>0</v>
      </c>
      <c r="L184" s="22" t="n">
        <v>1</v>
      </c>
      <c r="M184" s="11" t="n">
        <f aca="false">IF(ISNA(VLOOKUP(C184&amp;G184,$V$3:$W$83,2,FALSE())),0,VLOOKUP(C184&amp;G184,$V$3:$W$83,2,FALSE()))</f>
        <v>7</v>
      </c>
      <c r="N184" s="11" t="n">
        <f aca="false">IF(D184="d",SUM(J184*2,K184),J184)</f>
        <v>3</v>
      </c>
      <c r="O184" s="24" t="str">
        <f aca="false">E184&amp;" "&amp;F184</f>
        <v>Martínková Adéla</v>
      </c>
      <c r="P184" s="11" t="n">
        <f aca="false">SUM(M184,N184)</f>
        <v>10</v>
      </c>
      <c r="W184" s="17"/>
    </row>
    <row r="185" customFormat="false" ht="14.9" hidden="false" customHeight="false" outlineLevel="0" collapsed="false">
      <c r="A185" s="18" t="n">
        <v>41713</v>
      </c>
      <c r="B185" s="19" t="s">
        <v>308</v>
      </c>
      <c r="C185" s="20" t="s">
        <v>87</v>
      </c>
      <c r="D185" s="20" t="s">
        <v>120</v>
      </c>
      <c r="E185" s="21" t="s">
        <v>143</v>
      </c>
      <c r="F185" s="21" t="s">
        <v>144</v>
      </c>
      <c r="G185" s="22" t="n">
        <v>3</v>
      </c>
      <c r="H185" s="19" t="s">
        <v>141</v>
      </c>
      <c r="I185" s="23" t="s">
        <v>145</v>
      </c>
      <c r="J185" s="22" t="n">
        <v>2</v>
      </c>
      <c r="K185" s="22" t="n">
        <v>0</v>
      </c>
      <c r="L185" s="22" t="n">
        <v>1</v>
      </c>
      <c r="M185" s="11" t="n">
        <f aca="false">IF(ISNA(VLOOKUP(C185&amp;G185,$V$3:$W$83,2,FALSE())),0,VLOOKUP(C185&amp;G185,$V$3:$W$83,2,FALSE()))</f>
        <v>5</v>
      </c>
      <c r="N185" s="11" t="n">
        <f aca="false">IF(D185="d",SUM(J185*2,K185),J185)</f>
        <v>2</v>
      </c>
      <c r="O185" s="24" t="str">
        <f aca="false">E185&amp;" "&amp;F185</f>
        <v>Ondrašíková Eva</v>
      </c>
      <c r="P185" s="11" t="n">
        <f aca="false">SUM(M185,N185)</f>
        <v>7</v>
      </c>
      <c r="W185" s="17"/>
    </row>
    <row r="186" customFormat="false" ht="14.9" hidden="false" customHeight="false" outlineLevel="0" collapsed="false">
      <c r="A186" s="18" t="n">
        <v>41713</v>
      </c>
      <c r="B186" s="19" t="s">
        <v>308</v>
      </c>
      <c r="C186" s="20" t="s">
        <v>87</v>
      </c>
      <c r="D186" s="20" t="s">
        <v>120</v>
      </c>
      <c r="E186" s="21" t="s">
        <v>266</v>
      </c>
      <c r="F186" s="21" t="s">
        <v>267</v>
      </c>
      <c r="G186" s="22" t="s">
        <v>131</v>
      </c>
      <c r="H186" s="19" t="s">
        <v>123</v>
      </c>
      <c r="I186" s="23" t="s">
        <v>128</v>
      </c>
      <c r="J186" s="22" t="n">
        <v>0</v>
      </c>
      <c r="K186" s="22" t="n">
        <v>0</v>
      </c>
      <c r="L186" s="22" t="n">
        <v>1</v>
      </c>
      <c r="M186" s="11" t="n">
        <f aca="false">IF(ISNA(VLOOKUP(C186&amp;G186,$V$3:$W$83,2,FALSE())),0,VLOOKUP(C186&amp;G186,$V$3:$W$83,2,FALSE()))</f>
        <v>0</v>
      </c>
      <c r="N186" s="11" t="n">
        <f aca="false">IF(D186="d",SUM(J186*2,K186),J186)</f>
        <v>0</v>
      </c>
      <c r="O186" s="24" t="str">
        <f aca="false">E186&amp;" "&amp;F186</f>
        <v>Strmiska Václav</v>
      </c>
      <c r="P186" s="11" t="n">
        <f aca="false">SUM(M186,N186)</f>
        <v>0</v>
      </c>
      <c r="W186" s="17"/>
    </row>
    <row r="187" customFormat="false" ht="14.9" hidden="false" customHeight="false" outlineLevel="0" collapsed="false">
      <c r="A187" s="18" t="n">
        <v>41713</v>
      </c>
      <c r="B187" s="19" t="s">
        <v>308</v>
      </c>
      <c r="C187" s="20" t="s">
        <v>87</v>
      </c>
      <c r="D187" s="20" t="s">
        <v>120</v>
      </c>
      <c r="E187" s="21" t="s">
        <v>135</v>
      </c>
      <c r="F187" s="21" t="s">
        <v>136</v>
      </c>
      <c r="G187" s="22" t="s">
        <v>131</v>
      </c>
      <c r="H187" s="19" t="s">
        <v>123</v>
      </c>
      <c r="I187" s="23" t="s">
        <v>160</v>
      </c>
      <c r="J187" s="22" t="n">
        <v>0</v>
      </c>
      <c r="K187" s="22" t="n">
        <v>0</v>
      </c>
      <c r="L187" s="22" t="n">
        <v>1</v>
      </c>
      <c r="M187" s="11" t="n">
        <f aca="false">IF(ISNA(VLOOKUP(C187&amp;G187,$V$3:$W$83,2,FALSE())),0,VLOOKUP(C187&amp;G187,$V$3:$W$83,2,FALSE()))</f>
        <v>0</v>
      </c>
      <c r="N187" s="11" t="n">
        <f aca="false">IF(D187="d",SUM(J187*2,K187),J187)</f>
        <v>0</v>
      </c>
      <c r="O187" s="24" t="str">
        <f aca="false">E187&amp;" "&amp;F187</f>
        <v>Koval Nikolas</v>
      </c>
      <c r="P187" s="11" t="n">
        <f aca="false">SUM(M187,N187)</f>
        <v>0</v>
      </c>
      <c r="W187" s="17"/>
    </row>
    <row r="188" customFormat="false" ht="14.9" hidden="false" customHeight="false" outlineLevel="0" collapsed="false">
      <c r="A188" s="18" t="n">
        <v>41714</v>
      </c>
      <c r="B188" s="19" t="s">
        <v>308</v>
      </c>
      <c r="C188" s="20" t="s">
        <v>87</v>
      </c>
      <c r="D188" s="20" t="s">
        <v>120</v>
      </c>
      <c r="E188" s="21" t="s">
        <v>210</v>
      </c>
      <c r="F188" s="21" t="s">
        <v>163</v>
      </c>
      <c r="G188" s="22" t="n">
        <v>1</v>
      </c>
      <c r="H188" s="19" t="s">
        <v>187</v>
      </c>
      <c r="I188" s="23" t="s">
        <v>157</v>
      </c>
      <c r="J188" s="22" t="n">
        <v>5</v>
      </c>
      <c r="K188" s="22" t="n">
        <v>0</v>
      </c>
      <c r="L188" s="22" t="n">
        <v>0</v>
      </c>
      <c r="M188" s="11" t="n">
        <f aca="false">IF(ISNA(VLOOKUP(C188&amp;G188,$V$3:$W$83,2,FALSE())),0,VLOOKUP(C188&amp;G188,$V$3:$W$83,2,FALSE()))</f>
        <v>10</v>
      </c>
      <c r="N188" s="11" t="n">
        <f aca="false">IF(D188="d",SUM(J188*2,K188),J188)</f>
        <v>5</v>
      </c>
      <c r="O188" s="24" t="str">
        <f aca="false">E188&amp;" "&amp;F188</f>
        <v>Selecký Lukáš</v>
      </c>
      <c r="P188" s="11" t="n">
        <f aca="false">SUM(M188,N188)</f>
        <v>15</v>
      </c>
      <c r="W188" s="17"/>
    </row>
    <row r="189" customFormat="false" ht="14.9" hidden="false" customHeight="false" outlineLevel="0" collapsed="false">
      <c r="A189" s="18" t="n">
        <v>41714</v>
      </c>
      <c r="B189" s="19" t="s">
        <v>308</v>
      </c>
      <c r="C189" s="20" t="s">
        <v>87</v>
      </c>
      <c r="D189" s="20" t="s">
        <v>120</v>
      </c>
      <c r="E189" s="21" t="s">
        <v>301</v>
      </c>
      <c r="F189" s="21" t="s">
        <v>302</v>
      </c>
      <c r="G189" s="22" t="n">
        <v>3</v>
      </c>
      <c r="H189" s="19" t="s">
        <v>187</v>
      </c>
      <c r="I189" s="23" t="s">
        <v>218</v>
      </c>
      <c r="J189" s="22" t="n">
        <v>3</v>
      </c>
      <c r="K189" s="22" t="n">
        <v>0</v>
      </c>
      <c r="L189" s="22" t="n">
        <v>1</v>
      </c>
      <c r="M189" s="11" t="n">
        <f aca="false">IF(ISNA(VLOOKUP(C189&amp;G189,$V$3:$W$83,2,FALSE())),0,VLOOKUP(C189&amp;G189,$V$3:$W$83,2,FALSE()))</f>
        <v>5</v>
      </c>
      <c r="N189" s="11" t="n">
        <f aca="false">IF(D189="d",SUM(J189*2,K189),J189)</f>
        <v>3</v>
      </c>
      <c r="O189" s="24" t="str">
        <f aca="false">E189&amp;" "&amp;F189</f>
        <v>Raška Michael</v>
      </c>
      <c r="P189" s="11" t="n">
        <f aca="false">SUM(M189,N189)</f>
        <v>8</v>
      </c>
      <c r="W189" s="17"/>
    </row>
    <row r="190" customFormat="false" ht="14.9" hidden="false" customHeight="false" outlineLevel="0" collapsed="false">
      <c r="A190" s="18" t="n">
        <v>41714</v>
      </c>
      <c r="B190" s="19" t="s">
        <v>308</v>
      </c>
      <c r="C190" s="20" t="s">
        <v>87</v>
      </c>
      <c r="D190" s="20" t="s">
        <v>120</v>
      </c>
      <c r="E190" s="21" t="s">
        <v>148</v>
      </c>
      <c r="F190" s="21" t="s">
        <v>224</v>
      </c>
      <c r="G190" s="22" t="n">
        <v>3</v>
      </c>
      <c r="H190" s="19" t="s">
        <v>187</v>
      </c>
      <c r="I190" s="23" t="s">
        <v>220</v>
      </c>
      <c r="J190" s="22" t="n">
        <v>1</v>
      </c>
      <c r="K190" s="22" t="n">
        <v>0</v>
      </c>
      <c r="L190" s="22" t="n">
        <v>1</v>
      </c>
      <c r="M190" s="11" t="n">
        <f aca="false">IF(ISNA(VLOOKUP(C190&amp;G190,$V$3:$W$83,2,FALSE())),0,VLOOKUP(C190&amp;G190,$V$3:$W$83,2,FALSE()))</f>
        <v>5</v>
      </c>
      <c r="N190" s="11" t="n">
        <f aca="false">IF(D190="d",SUM(J190*2,K190),J190)</f>
        <v>1</v>
      </c>
      <c r="O190" s="24" t="str">
        <f aca="false">E190&amp;" "&amp;F190</f>
        <v>Král Jakub</v>
      </c>
      <c r="P190" s="11" t="n">
        <f aca="false">SUM(M190,N190)</f>
        <v>6</v>
      </c>
      <c r="W190" s="17"/>
    </row>
    <row r="191" customFormat="false" ht="14.9" hidden="false" customHeight="false" outlineLevel="0" collapsed="false">
      <c r="A191" s="18" t="n">
        <v>41714</v>
      </c>
      <c r="B191" s="19" t="s">
        <v>308</v>
      </c>
      <c r="C191" s="20" t="s">
        <v>87</v>
      </c>
      <c r="D191" s="20" t="s">
        <v>120</v>
      </c>
      <c r="E191" s="21" t="s">
        <v>226</v>
      </c>
      <c r="F191" s="21" t="s">
        <v>227</v>
      </c>
      <c r="G191" s="22" t="n">
        <v>1</v>
      </c>
      <c r="H191" s="19" t="s">
        <v>184</v>
      </c>
      <c r="I191" s="23" t="s">
        <v>244</v>
      </c>
      <c r="J191" s="22" t="n">
        <v>4</v>
      </c>
      <c r="K191" s="22" t="n">
        <v>0</v>
      </c>
      <c r="L191" s="22" t="n">
        <v>0</v>
      </c>
      <c r="M191" s="11" t="n">
        <f aca="false">IF(ISNA(VLOOKUP(C191&amp;G191,$V$3:$W$83,2,FALSE())),0,VLOOKUP(C191&amp;G191,$V$3:$W$83,2,FALSE()))</f>
        <v>10</v>
      </c>
      <c r="N191" s="11" t="n">
        <f aca="false">IF(D191="d",SUM(J191*2,K191),J191)</f>
        <v>4</v>
      </c>
      <c r="O191" s="24" t="str">
        <f aca="false">E191&amp;" "&amp;F191</f>
        <v>Chwastarzová Alena</v>
      </c>
      <c r="P191" s="11" t="n">
        <f aca="false">SUM(M191,N191)</f>
        <v>14</v>
      </c>
      <c r="W191" s="17"/>
    </row>
    <row r="192" customFormat="false" ht="14.9" hidden="false" customHeight="false" outlineLevel="0" collapsed="false">
      <c r="A192" s="18" t="n">
        <v>41714</v>
      </c>
      <c r="B192" s="19" t="s">
        <v>308</v>
      </c>
      <c r="C192" s="20" t="s">
        <v>87</v>
      </c>
      <c r="D192" s="20" t="s">
        <v>120</v>
      </c>
      <c r="E192" s="21" t="s">
        <v>229</v>
      </c>
      <c r="F192" s="21" t="s">
        <v>230</v>
      </c>
      <c r="G192" s="22" t="n">
        <v>3</v>
      </c>
      <c r="H192" s="19" t="s">
        <v>184</v>
      </c>
      <c r="I192" s="23" t="s">
        <v>142</v>
      </c>
      <c r="J192" s="22" t="n">
        <v>4</v>
      </c>
      <c r="K192" s="22" t="n">
        <v>0</v>
      </c>
      <c r="L192" s="22" t="n">
        <v>1</v>
      </c>
      <c r="M192" s="11" t="n">
        <f aca="false">IF(ISNA(VLOOKUP(C192&amp;G192,$V$3:$W$83,2,FALSE())),0,VLOOKUP(C192&amp;G192,$V$3:$W$83,2,FALSE()))</f>
        <v>5</v>
      </c>
      <c r="N192" s="11" t="n">
        <f aca="false">IF(D192="d",SUM(J192*2,K192),J192)</f>
        <v>4</v>
      </c>
      <c r="O192" s="24" t="str">
        <f aca="false">E192&amp;" "&amp;F192</f>
        <v>Polášková Kristýna</v>
      </c>
      <c r="P192" s="11" t="n">
        <f aca="false">SUM(M192,N192)</f>
        <v>9</v>
      </c>
      <c r="W192" s="17"/>
    </row>
    <row r="193" customFormat="false" ht="14.9" hidden="false" customHeight="false" outlineLevel="0" collapsed="false">
      <c r="A193" s="18" t="n">
        <v>41714</v>
      </c>
      <c r="B193" s="19" t="s">
        <v>313</v>
      </c>
      <c r="C193" s="20" t="s">
        <v>75</v>
      </c>
      <c r="D193" s="20" t="s">
        <v>120</v>
      </c>
      <c r="E193" s="21" t="s">
        <v>234</v>
      </c>
      <c r="F193" s="21" t="s">
        <v>147</v>
      </c>
      <c r="G193" s="22" t="n">
        <v>1</v>
      </c>
      <c r="H193" s="19" t="s">
        <v>172</v>
      </c>
      <c r="I193" s="23" t="s">
        <v>178</v>
      </c>
      <c r="J193" s="22" t="n">
        <v>4</v>
      </c>
      <c r="K193" s="22" t="n">
        <v>0</v>
      </c>
      <c r="L193" s="22" t="n">
        <v>0</v>
      </c>
      <c r="M193" s="11" t="n">
        <f aca="false">IF(ISNA(VLOOKUP(C193&amp;G193,$V$3:$W$83,2,FALSE())),0,VLOOKUP(C193&amp;G193,$V$3:$W$83,2,FALSE()))</f>
        <v>6</v>
      </c>
      <c r="N193" s="11" t="n">
        <f aca="false">IF(D193="d",SUM(J193*2,K193),J193)</f>
        <v>4</v>
      </c>
      <c r="O193" s="24" t="str">
        <f aca="false">E193&amp;" "&amp;F193</f>
        <v>Boháček Jan</v>
      </c>
      <c r="P193" s="11" t="n">
        <f aca="false">SUM(M193,N193)</f>
        <v>10</v>
      </c>
      <c r="W193" s="17"/>
    </row>
    <row r="194" customFormat="false" ht="14.9" hidden="false" customHeight="false" outlineLevel="0" collapsed="false">
      <c r="A194" s="18" t="n">
        <v>41714</v>
      </c>
      <c r="B194" s="19" t="s">
        <v>313</v>
      </c>
      <c r="C194" s="20" t="s">
        <v>75</v>
      </c>
      <c r="D194" s="20" t="s">
        <v>120</v>
      </c>
      <c r="E194" s="21" t="s">
        <v>194</v>
      </c>
      <c r="F194" s="21" t="s">
        <v>162</v>
      </c>
      <c r="G194" s="22" t="n">
        <v>7</v>
      </c>
      <c r="H194" s="19" t="s">
        <v>172</v>
      </c>
      <c r="I194" s="23" t="s">
        <v>178</v>
      </c>
      <c r="J194" s="22" t="n">
        <v>1</v>
      </c>
      <c r="K194" s="22" t="n">
        <v>0</v>
      </c>
      <c r="L194" s="22" t="n">
        <v>2</v>
      </c>
      <c r="M194" s="11" t="n">
        <f aca="false">IF(ISNA(VLOOKUP(C194&amp;G194,$V$3:$W$83,2,FALSE())),0,VLOOKUP(C194&amp;G194,$V$3:$W$83,2,FALSE()))</f>
        <v>0</v>
      </c>
      <c r="N194" s="11" t="n">
        <f aca="false">IF(D194="d",SUM(J194*2,K194),J194)</f>
        <v>1</v>
      </c>
      <c r="O194" s="24" t="str">
        <f aca="false">E194&amp;" "&amp;F194</f>
        <v>Čebík Filip</v>
      </c>
      <c r="P194" s="11" t="n">
        <f aca="false">SUM(M194,N194)</f>
        <v>1</v>
      </c>
      <c r="W194" s="17"/>
    </row>
    <row r="195" customFormat="false" ht="14.9" hidden="false" customHeight="false" outlineLevel="0" collapsed="false">
      <c r="A195" s="18" t="n">
        <v>41714</v>
      </c>
      <c r="B195" s="19" t="s">
        <v>313</v>
      </c>
      <c r="C195" s="20" t="s">
        <v>75</v>
      </c>
      <c r="D195" s="20" t="s">
        <v>120</v>
      </c>
      <c r="E195" s="21" t="s">
        <v>314</v>
      </c>
      <c r="F195" s="21" t="s">
        <v>169</v>
      </c>
      <c r="G195" s="22" t="s">
        <v>131</v>
      </c>
      <c r="H195" s="19" t="s">
        <v>172</v>
      </c>
      <c r="I195" s="23" t="s">
        <v>178</v>
      </c>
      <c r="J195" s="22" t="n">
        <v>0</v>
      </c>
      <c r="K195" s="22" t="n">
        <v>0</v>
      </c>
      <c r="L195" s="22" t="n">
        <v>1</v>
      </c>
      <c r="M195" s="11" t="n">
        <f aca="false">IF(ISNA(VLOOKUP(C195&amp;G195,$V$3:$W$83,2,FALSE())),0,VLOOKUP(C195&amp;G195,$V$3:$W$83,2,FALSE()))</f>
        <v>0</v>
      </c>
      <c r="N195" s="11" t="n">
        <f aca="false">IF(D195="d",SUM(J195*2,K195),J195)</f>
        <v>0</v>
      </c>
      <c r="O195" s="24" t="str">
        <f aca="false">E195&amp;" "&amp;F195</f>
        <v>Saglena Vojtěch</v>
      </c>
      <c r="P195" s="11" t="n">
        <f aca="false">SUM(M195,N195)</f>
        <v>0</v>
      </c>
      <c r="W195" s="17"/>
    </row>
    <row r="196" customFormat="false" ht="14.9" hidden="false" customHeight="false" outlineLevel="0" collapsed="false">
      <c r="A196" s="18" t="n">
        <v>41714</v>
      </c>
      <c r="B196" s="19" t="s">
        <v>313</v>
      </c>
      <c r="C196" s="20" t="s">
        <v>75</v>
      </c>
      <c r="D196" s="20" t="s">
        <v>120</v>
      </c>
      <c r="E196" s="21" t="s">
        <v>196</v>
      </c>
      <c r="F196" s="21" t="s">
        <v>197</v>
      </c>
      <c r="G196" s="22" t="n">
        <v>1</v>
      </c>
      <c r="H196" s="19" t="s">
        <v>172</v>
      </c>
      <c r="I196" s="23" t="s">
        <v>245</v>
      </c>
      <c r="J196" s="22" t="n">
        <v>3</v>
      </c>
      <c r="K196" s="22" t="n">
        <v>0</v>
      </c>
      <c r="L196" s="22" t="n">
        <v>0</v>
      </c>
      <c r="M196" s="11" t="n">
        <f aca="false">IF(ISNA(VLOOKUP(C196&amp;G196,$V$3:$W$83,2,FALSE())),0,VLOOKUP(C196&amp;G196,$V$3:$W$83,2,FALSE()))</f>
        <v>6</v>
      </c>
      <c r="N196" s="11" t="n">
        <f aca="false">IF(D196="d",SUM(J196*2,K196),J196)</f>
        <v>3</v>
      </c>
      <c r="O196" s="24" t="str">
        <f aca="false">E196&amp;" "&amp;F196</f>
        <v>Křížek Šimon</v>
      </c>
      <c r="P196" s="11" t="n">
        <f aca="false">SUM(M196,N196)</f>
        <v>9</v>
      </c>
      <c r="W196" s="17"/>
    </row>
    <row r="197" customFormat="false" ht="14.9" hidden="false" customHeight="false" outlineLevel="0" collapsed="false">
      <c r="A197" s="18" t="n">
        <v>41714</v>
      </c>
      <c r="B197" s="19" t="s">
        <v>313</v>
      </c>
      <c r="C197" s="20" t="s">
        <v>75</v>
      </c>
      <c r="D197" s="20" t="s">
        <v>120</v>
      </c>
      <c r="E197" s="21" t="s">
        <v>199</v>
      </c>
      <c r="F197" s="21" t="s">
        <v>151</v>
      </c>
      <c r="G197" s="22" t="n">
        <v>1</v>
      </c>
      <c r="H197" s="19" t="s">
        <v>172</v>
      </c>
      <c r="I197" s="23" t="s">
        <v>202</v>
      </c>
      <c r="J197" s="22" t="n">
        <v>4</v>
      </c>
      <c r="K197" s="22" t="n">
        <v>0</v>
      </c>
      <c r="L197" s="22" t="n">
        <v>0</v>
      </c>
      <c r="M197" s="11" t="n">
        <f aca="false">IF(ISNA(VLOOKUP(C197&amp;G197,$V$3:$W$83,2,FALSE())),0,VLOOKUP(C197&amp;G197,$V$3:$W$83,2,FALSE()))</f>
        <v>6</v>
      </c>
      <c r="N197" s="11" t="n">
        <f aca="false">IF(D197="d",SUM(J197*2,K197),J197)</f>
        <v>4</v>
      </c>
      <c r="O197" s="24" t="str">
        <f aca="false">E197&amp;" "&amp;F197</f>
        <v>Kunc Matěj</v>
      </c>
      <c r="P197" s="11" t="n">
        <f aca="false">SUM(M197,N197)</f>
        <v>10</v>
      </c>
      <c r="W197" s="17"/>
    </row>
    <row r="198" customFormat="false" ht="14.9" hidden="false" customHeight="false" outlineLevel="0" collapsed="false">
      <c r="A198" s="18" t="n">
        <v>41714</v>
      </c>
      <c r="B198" s="19" t="s">
        <v>313</v>
      </c>
      <c r="C198" s="20" t="s">
        <v>75</v>
      </c>
      <c r="D198" s="20" t="s">
        <v>120</v>
      </c>
      <c r="E198" s="26" t="s">
        <v>241</v>
      </c>
      <c r="F198" s="26" t="s">
        <v>242</v>
      </c>
      <c r="G198" s="27" t="n">
        <v>3</v>
      </c>
      <c r="H198" s="19" t="s">
        <v>172</v>
      </c>
      <c r="I198" s="28" t="s">
        <v>203</v>
      </c>
      <c r="J198" s="27" t="n">
        <v>1</v>
      </c>
      <c r="K198" s="27" t="n">
        <v>0</v>
      </c>
      <c r="L198" s="27" t="n">
        <v>2</v>
      </c>
      <c r="M198" s="11" t="n">
        <f aca="false">IF(ISNA(VLOOKUP(C198&amp;G198,$V$3:$W$83,2,FALSE())),0,VLOOKUP(C198&amp;G198,$V$3:$W$83,2,FALSE()))</f>
        <v>3</v>
      </c>
      <c r="N198" s="11" t="n">
        <f aca="false">IF(D198="d",SUM(J198*2,K198),J198)</f>
        <v>1</v>
      </c>
      <c r="O198" s="24" t="str">
        <f aca="false">E198&amp;" "&amp;F198</f>
        <v>Mičianová Monika</v>
      </c>
      <c r="P198" s="11" t="n">
        <f aca="false">SUM(M198,N198)</f>
        <v>4</v>
      </c>
      <c r="W198" s="17"/>
    </row>
    <row r="199" customFormat="false" ht="14.9" hidden="false" customHeight="false" outlineLevel="0" collapsed="false">
      <c r="A199" s="18" t="n">
        <v>41714</v>
      </c>
      <c r="B199" s="19" t="s">
        <v>313</v>
      </c>
      <c r="C199" s="20" t="s">
        <v>75</v>
      </c>
      <c r="D199" s="20" t="s">
        <v>120</v>
      </c>
      <c r="E199" s="26" t="s">
        <v>285</v>
      </c>
      <c r="F199" s="26" t="s">
        <v>286</v>
      </c>
      <c r="G199" s="27" t="n">
        <v>3</v>
      </c>
      <c r="H199" s="19" t="s">
        <v>172</v>
      </c>
      <c r="I199" s="28" t="s">
        <v>200</v>
      </c>
      <c r="J199" s="27" t="n">
        <v>2</v>
      </c>
      <c r="K199" s="27" t="n">
        <v>0</v>
      </c>
      <c r="L199" s="27" t="n">
        <v>1</v>
      </c>
      <c r="M199" s="11" t="n">
        <f aca="false">IF(ISNA(VLOOKUP(C199&amp;G199,$V$3:$W$83,2,FALSE())),0,VLOOKUP(C199&amp;G199,$V$3:$W$83,2,FALSE()))</f>
        <v>3</v>
      </c>
      <c r="N199" s="11" t="n">
        <f aca="false">IF(D199="d",SUM(J199*2,K199),J199)</f>
        <v>2</v>
      </c>
      <c r="O199" s="24" t="str">
        <f aca="false">E199&amp;" "&amp;F199</f>
        <v>Kokešová Alexandra</v>
      </c>
      <c r="P199" s="11" t="n">
        <f aca="false">SUM(M199,N199)</f>
        <v>5</v>
      </c>
      <c r="W199" s="17"/>
    </row>
    <row r="200" customFormat="false" ht="14.9" hidden="false" customHeight="false" outlineLevel="0" collapsed="false">
      <c r="A200" s="18" t="n">
        <v>41714</v>
      </c>
      <c r="B200" s="19" t="s">
        <v>313</v>
      </c>
      <c r="C200" s="20" t="s">
        <v>75</v>
      </c>
      <c r="D200" s="20" t="s">
        <v>120</v>
      </c>
      <c r="E200" s="26" t="s">
        <v>181</v>
      </c>
      <c r="F200" s="26" t="s">
        <v>182</v>
      </c>
      <c r="G200" s="27" t="n">
        <v>2</v>
      </c>
      <c r="H200" s="29" t="s">
        <v>166</v>
      </c>
      <c r="I200" s="28" t="s">
        <v>202</v>
      </c>
      <c r="J200" s="27" t="n">
        <v>3</v>
      </c>
      <c r="K200" s="27" t="n">
        <v>0</v>
      </c>
      <c r="L200" s="27" t="n">
        <v>1</v>
      </c>
      <c r="M200" s="11" t="n">
        <f aca="false">IF(ISNA(VLOOKUP(C200&amp;G200,$V$3:$W$83,2,FALSE())),0,VLOOKUP(C200&amp;G200,$V$3:$W$83,2,FALSE()))</f>
        <v>5</v>
      </c>
      <c r="N200" s="11" t="n">
        <f aca="false">IF(D200="d",SUM(J200*2,K200),J200)</f>
        <v>3</v>
      </c>
      <c r="O200" s="24" t="str">
        <f aca="false">E200&amp;" "&amp;F200</f>
        <v>Václavková Tereza</v>
      </c>
      <c r="P200" s="11" t="n">
        <f aca="false">SUM(M200,N200)</f>
        <v>8</v>
      </c>
      <c r="W200" s="17"/>
    </row>
    <row r="201" customFormat="false" ht="14.9" hidden="false" customHeight="false" outlineLevel="0" collapsed="false">
      <c r="A201" s="18" t="n">
        <v>41714</v>
      </c>
      <c r="B201" s="19" t="s">
        <v>313</v>
      </c>
      <c r="C201" s="20" t="s">
        <v>75</v>
      </c>
      <c r="D201" s="20" t="s">
        <v>120</v>
      </c>
      <c r="E201" s="26" t="s">
        <v>164</v>
      </c>
      <c r="F201" s="26" t="s">
        <v>165</v>
      </c>
      <c r="G201" s="27" t="n">
        <v>5</v>
      </c>
      <c r="H201" s="29" t="s">
        <v>166</v>
      </c>
      <c r="I201" s="28" t="s">
        <v>137</v>
      </c>
      <c r="J201" s="27" t="n">
        <v>0</v>
      </c>
      <c r="K201" s="27" t="n">
        <v>0</v>
      </c>
      <c r="L201" s="27" t="n">
        <v>4</v>
      </c>
      <c r="M201" s="11" t="n">
        <f aca="false">IF(ISNA(VLOOKUP(C201&amp;G201,$V$3:$W$83,2,FALSE())),0,VLOOKUP(C201&amp;G201,$V$3:$W$83,2,FALSE()))</f>
        <v>0</v>
      </c>
      <c r="N201" s="11" t="n">
        <f aca="false">IF(D201="d",SUM(J201*2,K201),J201)</f>
        <v>0</v>
      </c>
      <c r="O201" s="24" t="str">
        <f aca="false">E201&amp;" "&amp;F201</f>
        <v>Havlíčková Barbora</v>
      </c>
      <c r="P201" s="11" t="n">
        <f aca="false">SUM(M201,N201)</f>
        <v>0</v>
      </c>
      <c r="W201" s="17"/>
    </row>
    <row r="202" customFormat="false" ht="14.9" hidden="false" customHeight="false" outlineLevel="0" collapsed="false">
      <c r="A202" s="18" t="n">
        <v>41714</v>
      </c>
      <c r="B202" s="19" t="s">
        <v>313</v>
      </c>
      <c r="C202" s="20" t="s">
        <v>75</v>
      </c>
      <c r="D202" s="20" t="s">
        <v>120</v>
      </c>
      <c r="E202" s="26" t="s">
        <v>139</v>
      </c>
      <c r="F202" s="26" t="s">
        <v>140</v>
      </c>
      <c r="G202" s="27" t="n">
        <v>1</v>
      </c>
      <c r="H202" s="29" t="s">
        <v>141</v>
      </c>
      <c r="I202" s="28" t="s">
        <v>142</v>
      </c>
      <c r="J202" s="27" t="n">
        <v>4</v>
      </c>
      <c r="K202" s="27" t="n">
        <v>0</v>
      </c>
      <c r="L202" s="27" t="n">
        <v>0</v>
      </c>
      <c r="M202" s="11" t="n">
        <f aca="false">IF(ISNA(VLOOKUP(C202&amp;G202,$V$3:$W$83,2,FALSE())),0,VLOOKUP(C202&amp;G202,$V$3:$W$83,2,FALSE()))</f>
        <v>6</v>
      </c>
      <c r="N202" s="11" t="n">
        <f aca="false">IF(D202="d",SUM(J202*2,K202),J202)</f>
        <v>4</v>
      </c>
      <c r="O202" s="24" t="str">
        <f aca="false">E202&amp;" "&amp;F202</f>
        <v>Martínková Adéla</v>
      </c>
      <c r="P202" s="11" t="n">
        <f aca="false">SUM(M202,N202)</f>
        <v>10</v>
      </c>
      <c r="W202" s="17"/>
    </row>
    <row r="203" customFormat="false" ht="14.9" hidden="false" customHeight="false" outlineLevel="0" collapsed="false">
      <c r="A203" s="18" t="n">
        <v>41714</v>
      </c>
      <c r="B203" s="19" t="s">
        <v>313</v>
      </c>
      <c r="C203" s="20" t="s">
        <v>75</v>
      </c>
      <c r="D203" s="20" t="s">
        <v>120</v>
      </c>
      <c r="E203" s="26" t="s">
        <v>264</v>
      </c>
      <c r="F203" s="26" t="s">
        <v>250</v>
      </c>
      <c r="G203" s="27" t="n">
        <v>3</v>
      </c>
      <c r="H203" s="29" t="s">
        <v>123</v>
      </c>
      <c r="I203" s="28" t="s">
        <v>137</v>
      </c>
      <c r="J203" s="27" t="n">
        <v>1</v>
      </c>
      <c r="K203" s="27" t="n">
        <v>0</v>
      </c>
      <c r="L203" s="27" t="n">
        <v>2</v>
      </c>
      <c r="M203" s="11" t="n">
        <f aca="false">IF(ISNA(VLOOKUP(C203&amp;G203,$V$3:$W$83,2,FALSE())),0,VLOOKUP(C203&amp;G203,$V$3:$W$83,2,FALSE()))</f>
        <v>3</v>
      </c>
      <c r="N203" s="11" t="n">
        <f aca="false">IF(D203="d",SUM(J203*2,K203),J203)</f>
        <v>1</v>
      </c>
      <c r="O203" s="24" t="str">
        <f aca="false">E203&amp;" "&amp;F203</f>
        <v>Prošek Marek</v>
      </c>
      <c r="P203" s="11" t="n">
        <f aca="false">SUM(M203,N203)</f>
        <v>4</v>
      </c>
      <c r="W203" s="17"/>
    </row>
    <row r="204" customFormat="false" ht="14.9" hidden="false" customHeight="false" outlineLevel="0" collapsed="false">
      <c r="A204" s="18" t="n">
        <v>41714</v>
      </c>
      <c r="B204" s="19" t="s">
        <v>313</v>
      </c>
      <c r="C204" s="20" t="s">
        <v>75</v>
      </c>
      <c r="D204" s="20" t="s">
        <v>120</v>
      </c>
      <c r="E204" s="26" t="s">
        <v>264</v>
      </c>
      <c r="F204" s="26" t="s">
        <v>268</v>
      </c>
      <c r="G204" s="27" t="n">
        <v>3</v>
      </c>
      <c r="H204" s="29" t="s">
        <v>123</v>
      </c>
      <c r="I204" s="28" t="s">
        <v>128</v>
      </c>
      <c r="J204" s="27" t="n">
        <v>2</v>
      </c>
      <c r="K204" s="27" t="n">
        <v>0</v>
      </c>
      <c r="L204" s="27" t="n">
        <v>1</v>
      </c>
      <c r="M204" s="11" t="n">
        <f aca="false">IF(ISNA(VLOOKUP(C204&amp;G204,$V$3:$W$83,2,FALSE())),0,VLOOKUP(C204&amp;G204,$V$3:$W$83,2,FALSE()))</f>
        <v>3</v>
      </c>
      <c r="N204" s="11" t="n">
        <f aca="false">IF(D204="d",SUM(J204*2,K204),J204)</f>
        <v>2</v>
      </c>
      <c r="O204" s="24" t="str">
        <f aca="false">E204&amp;" "&amp;F204</f>
        <v>Prošek Martin</v>
      </c>
      <c r="P204" s="11" t="n">
        <f aca="false">SUM(M204,N204)</f>
        <v>5</v>
      </c>
      <c r="W204" s="17"/>
    </row>
    <row r="205" customFormat="false" ht="14.9" hidden="false" customHeight="false" outlineLevel="0" collapsed="false">
      <c r="A205" s="18" t="n">
        <v>41714</v>
      </c>
      <c r="B205" s="19" t="s">
        <v>313</v>
      </c>
      <c r="C205" s="20" t="s">
        <v>75</v>
      </c>
      <c r="D205" s="20" t="s">
        <v>120</v>
      </c>
      <c r="E205" s="26" t="s">
        <v>297</v>
      </c>
      <c r="F205" s="26" t="s">
        <v>151</v>
      </c>
      <c r="G205" s="27" t="n">
        <v>3</v>
      </c>
      <c r="H205" s="29" t="s">
        <v>123</v>
      </c>
      <c r="I205" s="28" t="s">
        <v>132</v>
      </c>
      <c r="J205" s="27" t="n">
        <v>0</v>
      </c>
      <c r="K205" s="27" t="n">
        <v>0</v>
      </c>
      <c r="L205" s="27" t="n">
        <v>2</v>
      </c>
      <c r="M205" s="11" t="n">
        <f aca="false">IF(ISNA(VLOOKUP(C205&amp;G205,$V$3:$W$83,2,FALSE())),0,VLOOKUP(C205&amp;G205,$V$3:$W$83,2,FALSE()))</f>
        <v>3</v>
      </c>
      <c r="N205" s="11" t="n">
        <f aca="false">IF(D205="d",SUM(J205*2,K205),J205)</f>
        <v>0</v>
      </c>
      <c r="O205" s="24" t="str">
        <f aca="false">E205&amp;" "&amp;F205</f>
        <v>Mičian Matěj</v>
      </c>
      <c r="P205" s="11" t="n">
        <f aca="false">SUM(M205,N205)</f>
        <v>3</v>
      </c>
      <c r="W205" s="17"/>
    </row>
    <row r="206" customFormat="false" ht="14.9" hidden="false" customHeight="false" outlineLevel="0" collapsed="false">
      <c r="A206" s="30" t="n">
        <v>41720</v>
      </c>
      <c r="B206" s="29" t="s">
        <v>315</v>
      </c>
      <c r="C206" s="31" t="s">
        <v>79</v>
      </c>
      <c r="D206" s="20" t="s">
        <v>120</v>
      </c>
      <c r="E206" s="26" t="s">
        <v>229</v>
      </c>
      <c r="F206" s="26" t="s">
        <v>230</v>
      </c>
      <c r="G206" s="27" t="n">
        <v>2</v>
      </c>
      <c r="H206" s="29" t="s">
        <v>184</v>
      </c>
      <c r="I206" s="28" t="s">
        <v>204</v>
      </c>
      <c r="J206" s="27" t="n">
        <v>0</v>
      </c>
      <c r="K206" s="27" t="n">
        <v>0</v>
      </c>
      <c r="L206" s="27" t="n">
        <v>2</v>
      </c>
      <c r="M206" s="11" t="n">
        <f aca="false">IF(ISNA(VLOOKUP(C206&amp;G206,$V$3:$W$83,2,FALSE())),0,VLOOKUP(C206&amp;G206,$V$3:$W$83,2,FALSE()))</f>
        <v>5</v>
      </c>
      <c r="N206" s="11" t="n">
        <f aca="false">IF(D206="d",SUM(J206*2,K206),J206)</f>
        <v>0</v>
      </c>
      <c r="O206" s="24" t="str">
        <f aca="false">E206&amp;" "&amp;F206</f>
        <v>Polášková Kristýna</v>
      </c>
      <c r="P206" s="11" t="n">
        <f aca="false">SUM(M206,N206)</f>
        <v>5</v>
      </c>
      <c r="W206" s="17"/>
    </row>
    <row r="207" customFormat="false" ht="14.9" hidden="false" customHeight="false" outlineLevel="0" collapsed="false">
      <c r="A207" s="30" t="n">
        <v>41720</v>
      </c>
      <c r="B207" s="29" t="s">
        <v>315</v>
      </c>
      <c r="C207" s="31" t="s">
        <v>79</v>
      </c>
      <c r="D207" s="20" t="s">
        <v>120</v>
      </c>
      <c r="E207" s="26" t="s">
        <v>301</v>
      </c>
      <c r="F207" s="26" t="s">
        <v>302</v>
      </c>
      <c r="G207" s="27" t="n">
        <v>1</v>
      </c>
      <c r="H207" s="29" t="s">
        <v>187</v>
      </c>
      <c r="I207" s="28" t="s">
        <v>218</v>
      </c>
      <c r="J207" s="27" t="n">
        <v>2</v>
      </c>
      <c r="K207" s="27" t="n">
        <v>0</v>
      </c>
      <c r="L207" s="27" t="n">
        <v>0</v>
      </c>
      <c r="M207" s="11" t="n">
        <f aca="false">IF(ISNA(VLOOKUP(C207&amp;G207,$V$3:$W$83,2,FALSE())),0,VLOOKUP(C207&amp;G207,$V$3:$W$83,2,FALSE()))</f>
        <v>6</v>
      </c>
      <c r="N207" s="11" t="n">
        <f aca="false">IF(D207="d",SUM(J207*2,K207),J207)</f>
        <v>2</v>
      </c>
      <c r="O207" s="24" t="str">
        <f aca="false">E207&amp;" "&amp;F207</f>
        <v>Raška Michael</v>
      </c>
      <c r="P207" s="11" t="n">
        <f aca="false">SUM(M207,N207)</f>
        <v>8</v>
      </c>
      <c r="W207" s="17"/>
    </row>
    <row r="208" customFormat="false" ht="14.9" hidden="false" customHeight="false" outlineLevel="0" collapsed="false">
      <c r="A208" s="30" t="n">
        <v>41720</v>
      </c>
      <c r="B208" s="29" t="s">
        <v>315</v>
      </c>
      <c r="C208" s="31" t="s">
        <v>79</v>
      </c>
      <c r="D208" s="20" t="s">
        <v>120</v>
      </c>
      <c r="E208" s="26" t="s">
        <v>148</v>
      </c>
      <c r="F208" s="26" t="s">
        <v>224</v>
      </c>
      <c r="G208" s="27" t="n">
        <v>1</v>
      </c>
      <c r="H208" s="29" t="s">
        <v>187</v>
      </c>
      <c r="I208" s="28" t="s">
        <v>220</v>
      </c>
      <c r="J208" s="27" t="n">
        <v>2</v>
      </c>
      <c r="K208" s="27" t="n">
        <v>0</v>
      </c>
      <c r="L208" s="27" t="n">
        <v>1</v>
      </c>
      <c r="M208" s="11" t="n">
        <f aca="false">IF(ISNA(VLOOKUP(C208&amp;G208,$V$3:$W$83,2,FALSE())),0,VLOOKUP(C208&amp;G208,$V$3:$W$83,2,FALSE()))</f>
        <v>6</v>
      </c>
      <c r="N208" s="11" t="n">
        <f aca="false">IF(D208="d",SUM(J208*2,K208),J208)</f>
        <v>2</v>
      </c>
      <c r="O208" s="24" t="str">
        <f aca="false">E208&amp;" "&amp;F208</f>
        <v>Král Jakub</v>
      </c>
      <c r="P208" s="11" t="n">
        <f aca="false">SUM(M208,N208)</f>
        <v>8</v>
      </c>
      <c r="W208" s="17"/>
    </row>
    <row r="209" customFormat="false" ht="14.9" hidden="false" customHeight="false" outlineLevel="0" collapsed="false">
      <c r="A209" s="30" t="n">
        <v>41720</v>
      </c>
      <c r="B209" s="29" t="s">
        <v>315</v>
      </c>
      <c r="C209" s="31" t="s">
        <v>79</v>
      </c>
      <c r="D209" s="20" t="s">
        <v>120</v>
      </c>
      <c r="E209" s="26" t="s">
        <v>216</v>
      </c>
      <c r="F209" s="26" t="s">
        <v>217</v>
      </c>
      <c r="G209" s="27" t="n">
        <v>1</v>
      </c>
      <c r="H209" s="29" t="s">
        <v>190</v>
      </c>
      <c r="I209" s="28" t="s">
        <v>213</v>
      </c>
      <c r="J209" s="27" t="n">
        <v>3</v>
      </c>
      <c r="K209" s="27" t="n">
        <v>0</v>
      </c>
      <c r="L209" s="27" t="n">
        <v>0</v>
      </c>
      <c r="M209" s="11" t="n">
        <f aca="false">IF(ISNA(VLOOKUP(C209&amp;G209,$V$3:$W$83,2,FALSE())),0,VLOOKUP(C209&amp;G209,$V$3:$W$83,2,FALSE()))</f>
        <v>6</v>
      </c>
      <c r="N209" s="11" t="n">
        <f aca="false">IF(D209="d",SUM(J209*2,K209),J209)</f>
        <v>3</v>
      </c>
      <c r="O209" s="24" t="str">
        <f aca="false">E209&amp;" "&amp;F209</f>
        <v>Svoboda Jiří</v>
      </c>
      <c r="P209" s="11" t="n">
        <f aca="false">SUM(M209,N209)</f>
        <v>9</v>
      </c>
      <c r="W209" s="17"/>
    </row>
    <row r="210" customFormat="false" ht="14.9" hidden="false" customHeight="false" outlineLevel="0" collapsed="false">
      <c r="A210" s="30" t="n">
        <v>41720</v>
      </c>
      <c r="B210" s="29" t="s">
        <v>315</v>
      </c>
      <c r="C210" s="31" t="s">
        <v>79</v>
      </c>
      <c r="D210" s="20" t="s">
        <v>120</v>
      </c>
      <c r="E210" s="26" t="s">
        <v>301</v>
      </c>
      <c r="F210" s="26" t="s">
        <v>302</v>
      </c>
      <c r="G210" s="27" t="n">
        <v>3</v>
      </c>
      <c r="H210" s="29" t="s">
        <v>190</v>
      </c>
      <c r="I210" s="28" t="s">
        <v>218</v>
      </c>
      <c r="J210" s="27" t="n">
        <v>1</v>
      </c>
      <c r="K210" s="27" t="n">
        <v>0</v>
      </c>
      <c r="L210" s="27" t="n">
        <v>2</v>
      </c>
      <c r="M210" s="11" t="n">
        <f aca="false">IF(ISNA(VLOOKUP(C210&amp;G210,$V$3:$W$83,2,FALSE())),0,VLOOKUP(C210&amp;G210,$V$3:$W$83,2,FALSE()))</f>
        <v>3</v>
      </c>
      <c r="N210" s="11" t="n">
        <f aca="false">IF(D210="d",SUM(J210*2,K210),J210)</f>
        <v>1</v>
      </c>
      <c r="O210" s="24" t="str">
        <f aca="false">E210&amp;" "&amp;F210</f>
        <v>Raška Michael</v>
      </c>
      <c r="P210" s="11" t="n">
        <f aca="false">SUM(M210,N210)</f>
        <v>4</v>
      </c>
      <c r="W210" s="17"/>
    </row>
    <row r="211" customFormat="false" ht="14.9" hidden="false" customHeight="false" outlineLevel="0" collapsed="false">
      <c r="A211" s="30" t="n">
        <v>41720</v>
      </c>
      <c r="B211" s="29" t="s">
        <v>315</v>
      </c>
      <c r="C211" s="31" t="s">
        <v>79</v>
      </c>
      <c r="D211" s="20" t="s">
        <v>120</v>
      </c>
      <c r="E211" s="26" t="s">
        <v>211</v>
      </c>
      <c r="F211" s="26" t="s">
        <v>212</v>
      </c>
      <c r="G211" s="27" t="n">
        <v>4</v>
      </c>
      <c r="H211" s="29" t="s">
        <v>195</v>
      </c>
      <c r="I211" s="28" t="s">
        <v>223</v>
      </c>
      <c r="J211" s="27" t="n">
        <v>3</v>
      </c>
      <c r="K211" s="27" t="n">
        <v>0</v>
      </c>
      <c r="L211" s="27" t="n">
        <v>2</v>
      </c>
      <c r="M211" s="11" t="n">
        <f aca="false">IF(ISNA(VLOOKUP(C211&amp;G211,$V$3:$W$83,2,FALSE())),0,VLOOKUP(C211&amp;G211,$V$3:$W$83,2,FALSE()))</f>
        <v>0</v>
      </c>
      <c r="N211" s="11" t="n">
        <f aca="false">IF(D211="d",SUM(J211*2,K211),J211)</f>
        <v>3</v>
      </c>
      <c r="O211" s="24" t="str">
        <f aca="false">E211&amp;" "&amp;F211</f>
        <v>Otto Matyáš</v>
      </c>
      <c r="P211" s="11" t="n">
        <f aca="false">SUM(M211,N211)</f>
        <v>3</v>
      </c>
      <c r="W211" s="17"/>
    </row>
    <row r="212" customFormat="false" ht="14.9" hidden="false" customHeight="false" outlineLevel="0" collapsed="false">
      <c r="A212" s="30" t="n">
        <v>41720</v>
      </c>
      <c r="B212" s="29" t="s">
        <v>315</v>
      </c>
      <c r="C212" s="31" t="s">
        <v>79</v>
      </c>
      <c r="D212" s="20" t="s">
        <v>120</v>
      </c>
      <c r="E212" s="26" t="s">
        <v>216</v>
      </c>
      <c r="F212" s="26" t="s">
        <v>217</v>
      </c>
      <c r="G212" s="27" t="n">
        <v>2</v>
      </c>
      <c r="H212" s="29" t="s">
        <v>195</v>
      </c>
      <c r="I212" s="28" t="s">
        <v>213</v>
      </c>
      <c r="J212" s="27" t="n">
        <v>3</v>
      </c>
      <c r="K212" s="27" t="n">
        <v>0</v>
      </c>
      <c r="L212" s="27" t="n">
        <v>1</v>
      </c>
      <c r="M212" s="11" t="n">
        <f aca="false">IF(ISNA(VLOOKUP(C212&amp;G212,$V$3:$W$83,2,FALSE())),0,VLOOKUP(C212&amp;G212,$V$3:$W$83,2,FALSE()))</f>
        <v>5</v>
      </c>
      <c r="N212" s="11" t="n">
        <f aca="false">IF(D212="d",SUM(J212*2,K212),J212)</f>
        <v>3</v>
      </c>
      <c r="O212" s="24" t="str">
        <f aca="false">E212&amp;" "&amp;F212</f>
        <v>Svoboda Jiří</v>
      </c>
      <c r="P212" s="11" t="n">
        <f aca="false">SUM(M212,N212)</f>
        <v>8</v>
      </c>
      <c r="W212" s="17"/>
    </row>
    <row r="213" customFormat="false" ht="14.9" hidden="false" customHeight="false" outlineLevel="0" collapsed="false">
      <c r="A213" s="30" t="n">
        <v>41720</v>
      </c>
      <c r="B213" s="29" t="s">
        <v>315</v>
      </c>
      <c r="C213" s="31" t="s">
        <v>79</v>
      </c>
      <c r="D213" s="20" t="s">
        <v>208</v>
      </c>
      <c r="E213" s="26" t="s">
        <v>211</v>
      </c>
      <c r="F213" s="26" t="s">
        <v>212</v>
      </c>
      <c r="G213" s="27" t="n">
        <v>1</v>
      </c>
      <c r="H213" s="29" t="s">
        <v>195</v>
      </c>
      <c r="I213" s="28" t="s">
        <v>223</v>
      </c>
      <c r="J213" s="27" t="n">
        <v>3</v>
      </c>
      <c r="K213" s="27" t="n">
        <v>0</v>
      </c>
      <c r="L213" s="27" t="n">
        <v>0</v>
      </c>
      <c r="M213" s="11" t="n">
        <f aca="false">IF(ISNA(VLOOKUP(C213&amp;G213,$V$3:$W$83,2,FALSE())),0,VLOOKUP(C213&amp;G213,$V$3:$W$83,2,FALSE()))</f>
        <v>6</v>
      </c>
      <c r="N213" s="11" t="n">
        <f aca="false">IF(D213="d",SUM(J213*2,K213),J213)</f>
        <v>6</v>
      </c>
      <c r="O213" s="24" t="str">
        <f aca="false">E213&amp;" "&amp;F213</f>
        <v>Otto Matyáš</v>
      </c>
      <c r="P213" s="11" t="n">
        <f aca="false">SUM(M213,N213)</f>
        <v>12</v>
      </c>
      <c r="W213" s="17"/>
    </row>
    <row r="214" customFormat="false" ht="14.9" hidden="false" customHeight="false" outlineLevel="0" collapsed="false">
      <c r="A214" s="30" t="n">
        <v>41720</v>
      </c>
      <c r="B214" s="29" t="s">
        <v>315</v>
      </c>
      <c r="C214" s="31" t="s">
        <v>79</v>
      </c>
      <c r="D214" s="20" t="s">
        <v>208</v>
      </c>
      <c r="E214" s="26" t="s">
        <v>216</v>
      </c>
      <c r="F214" s="26" t="s">
        <v>217</v>
      </c>
      <c r="G214" s="27" t="n">
        <v>1</v>
      </c>
      <c r="H214" s="29" t="s">
        <v>195</v>
      </c>
      <c r="I214" s="28" t="s">
        <v>213</v>
      </c>
      <c r="J214" s="27" t="n">
        <v>3</v>
      </c>
      <c r="K214" s="27" t="n">
        <v>0</v>
      </c>
      <c r="L214" s="27" t="n">
        <v>0</v>
      </c>
      <c r="M214" s="11" t="n">
        <f aca="false">IF(ISNA(VLOOKUP(C214&amp;G214,$V$3:$W$83,2,FALSE())),0,VLOOKUP(C214&amp;G214,$V$3:$W$83,2,FALSE()))</f>
        <v>6</v>
      </c>
      <c r="N214" s="11" t="n">
        <f aca="false">IF(D214="d",SUM(J214*2,K214),J214)</f>
        <v>6</v>
      </c>
      <c r="O214" s="24" t="str">
        <f aca="false">E214&amp;" "&amp;F214</f>
        <v>Svoboda Jiří</v>
      </c>
      <c r="P214" s="11" t="n">
        <f aca="false">SUM(M214,N214)</f>
        <v>12</v>
      </c>
      <c r="W214" s="17"/>
    </row>
    <row r="215" customFormat="false" ht="14.9" hidden="false" customHeight="false" outlineLevel="0" collapsed="false">
      <c r="A215" s="30" t="n">
        <v>41720</v>
      </c>
      <c r="B215" s="29" t="s">
        <v>315</v>
      </c>
      <c r="C215" s="31" t="s">
        <v>79</v>
      </c>
      <c r="D215" s="20" t="s">
        <v>208</v>
      </c>
      <c r="E215" s="26" t="s">
        <v>301</v>
      </c>
      <c r="F215" s="26" t="s">
        <v>302</v>
      </c>
      <c r="G215" s="27" t="n">
        <v>1</v>
      </c>
      <c r="H215" s="29" t="s">
        <v>195</v>
      </c>
      <c r="I215" s="28" t="s">
        <v>218</v>
      </c>
      <c r="J215" s="27" t="n">
        <v>2</v>
      </c>
      <c r="K215" s="27" t="n">
        <v>0</v>
      </c>
      <c r="L215" s="27" t="n">
        <v>1</v>
      </c>
      <c r="M215" s="11" t="n">
        <f aca="false">IF(ISNA(VLOOKUP(C215&amp;G215,$V$3:$W$83,2,FALSE())),0,VLOOKUP(C215&amp;G215,$V$3:$W$83,2,FALSE()))</f>
        <v>6</v>
      </c>
      <c r="N215" s="11" t="n">
        <f aca="false">IF(D215="d",SUM(J215*2,K215),J215)</f>
        <v>4</v>
      </c>
      <c r="O215" s="24" t="str">
        <f aca="false">E215&amp;" "&amp;F215</f>
        <v>Raška Michael</v>
      </c>
      <c r="P215" s="11" t="n">
        <f aca="false">SUM(M215,N215)</f>
        <v>10</v>
      </c>
      <c r="W215" s="17"/>
    </row>
    <row r="216" customFormat="false" ht="14.9" hidden="false" customHeight="false" outlineLevel="0" collapsed="false">
      <c r="A216" s="30" t="n">
        <v>41720</v>
      </c>
      <c r="B216" s="29" t="s">
        <v>315</v>
      </c>
      <c r="C216" s="31" t="s">
        <v>79</v>
      </c>
      <c r="D216" s="20" t="s">
        <v>208</v>
      </c>
      <c r="E216" s="26" t="s">
        <v>148</v>
      </c>
      <c r="F216" s="26" t="s">
        <v>224</v>
      </c>
      <c r="G216" s="27" t="n">
        <v>1</v>
      </c>
      <c r="H216" s="29" t="s">
        <v>195</v>
      </c>
      <c r="I216" s="28" t="s">
        <v>255</v>
      </c>
      <c r="J216" s="27" t="n">
        <v>3</v>
      </c>
      <c r="K216" s="27" t="n">
        <v>0</v>
      </c>
      <c r="L216" s="27" t="n">
        <v>0</v>
      </c>
      <c r="M216" s="11" t="n">
        <f aca="false">IF(ISNA(VLOOKUP(C216&amp;G216,$V$3:$W$83,2,FALSE())),0,VLOOKUP(C216&amp;G216,$V$3:$W$83,2,FALSE()))</f>
        <v>6</v>
      </c>
      <c r="N216" s="11" t="n">
        <f aca="false">IF(D216="d",SUM(J216*2,K216),J216)</f>
        <v>6</v>
      </c>
      <c r="O216" s="24" t="str">
        <f aca="false">E216&amp;" "&amp;F216</f>
        <v>Král Jakub</v>
      </c>
      <c r="P216" s="11" t="n">
        <f aca="false">SUM(M216,N216)</f>
        <v>12</v>
      </c>
      <c r="W216" s="17"/>
    </row>
    <row r="217" customFormat="false" ht="14.9" hidden="false" customHeight="false" outlineLevel="0" collapsed="false">
      <c r="A217" s="30" t="n">
        <v>41720</v>
      </c>
      <c r="B217" s="29" t="s">
        <v>315</v>
      </c>
      <c r="C217" s="31" t="s">
        <v>79</v>
      </c>
      <c r="D217" s="20" t="s">
        <v>120</v>
      </c>
      <c r="E217" s="26" t="s">
        <v>316</v>
      </c>
      <c r="F217" s="26" t="s">
        <v>156</v>
      </c>
      <c r="G217" s="27" t="n">
        <v>1</v>
      </c>
      <c r="H217" s="29" t="s">
        <v>187</v>
      </c>
      <c r="I217" s="28" t="s">
        <v>213</v>
      </c>
      <c r="J217" s="27" t="n">
        <v>2</v>
      </c>
      <c r="K217" s="27" t="n">
        <v>0</v>
      </c>
      <c r="L217" s="27" t="n">
        <v>0</v>
      </c>
      <c r="M217" s="11" t="n">
        <f aca="false">IF(ISNA(VLOOKUP(C217&amp;G217,$V$3:$W$83,2,FALSE())),0,VLOOKUP(C217&amp;G217,$V$3:$W$83,2,FALSE()))</f>
        <v>6</v>
      </c>
      <c r="N217" s="11" t="n">
        <f aca="false">IF(D217="d",SUM(J217*2,K217),J217)</f>
        <v>2</v>
      </c>
      <c r="O217" s="24" t="str">
        <f aca="false">E217&amp;" "&amp;F217</f>
        <v>Pustějovský Tomáš</v>
      </c>
      <c r="P217" s="11" t="n">
        <f aca="false">SUM(M217,N217)</f>
        <v>8</v>
      </c>
      <c r="W217" s="17"/>
    </row>
    <row r="218" customFormat="false" ht="14.9" hidden="false" customHeight="false" outlineLevel="0" collapsed="false">
      <c r="A218" s="30" t="n">
        <v>41720</v>
      </c>
      <c r="B218" s="29" t="s">
        <v>315</v>
      </c>
      <c r="C218" s="31" t="s">
        <v>79</v>
      </c>
      <c r="D218" s="20" t="s">
        <v>120</v>
      </c>
      <c r="E218" s="26" t="s">
        <v>316</v>
      </c>
      <c r="F218" s="26" t="s">
        <v>156</v>
      </c>
      <c r="G218" s="27" t="n">
        <v>3</v>
      </c>
      <c r="H218" s="29" t="s">
        <v>190</v>
      </c>
      <c r="I218" s="28" t="s">
        <v>213</v>
      </c>
      <c r="J218" s="27" t="n">
        <v>1</v>
      </c>
      <c r="K218" s="27" t="n">
        <v>0</v>
      </c>
      <c r="L218" s="27" t="n">
        <v>2</v>
      </c>
      <c r="M218" s="11" t="n">
        <f aca="false">IF(ISNA(VLOOKUP(C218&amp;G218,$V$3:$W$83,2,FALSE())),0,VLOOKUP(C218&amp;G218,$V$3:$W$83,2,FALSE()))</f>
        <v>3</v>
      </c>
      <c r="N218" s="11" t="n">
        <f aca="false">IF(D218="d",SUM(J218*2,K218),J218)</f>
        <v>1</v>
      </c>
      <c r="O218" s="24" t="str">
        <f aca="false">E218&amp;" "&amp;F218</f>
        <v>Pustějovský Tomáš</v>
      </c>
      <c r="P218" s="11" t="n">
        <f aca="false">SUM(M218,N218)</f>
        <v>4</v>
      </c>
      <c r="W218" s="17"/>
    </row>
    <row r="219" customFormat="false" ht="14.9" hidden="false" customHeight="false" outlineLevel="0" collapsed="false">
      <c r="A219" s="30" t="n">
        <v>41727</v>
      </c>
      <c r="B219" s="19" t="s">
        <v>317</v>
      </c>
      <c r="C219" s="31" t="s">
        <v>89</v>
      </c>
      <c r="D219" s="20" t="s">
        <v>208</v>
      </c>
      <c r="E219" s="26" t="s">
        <v>210</v>
      </c>
      <c r="F219" s="26" t="s">
        <v>163</v>
      </c>
      <c r="G219" s="27"/>
      <c r="H219" s="29" t="s">
        <v>195</v>
      </c>
      <c r="I219" s="28" t="s">
        <v>157</v>
      </c>
      <c r="J219" s="27" t="n">
        <v>3</v>
      </c>
      <c r="K219" s="27" t="n">
        <v>0</v>
      </c>
      <c r="L219" s="27" t="n">
        <v>0</v>
      </c>
      <c r="M219" s="11" t="n">
        <f aca="false">IF(ISNA(VLOOKUP(C219&amp;G219,$V$3:$W$83,2,FALSE())),0,VLOOKUP(C219&amp;G219,$V$3:$W$83,2,FALSE()))</f>
        <v>0</v>
      </c>
      <c r="N219" s="11" t="n">
        <f aca="false">IF(D219="d",SUM(J219*2,K219),J219)</f>
        <v>6</v>
      </c>
      <c r="O219" s="24" t="str">
        <f aca="false">E219&amp;" "&amp;F219</f>
        <v>Selecký Lukáš</v>
      </c>
      <c r="P219" s="11" t="n">
        <f aca="false">SUM(M219,N219)</f>
        <v>6</v>
      </c>
      <c r="W219" s="17"/>
    </row>
    <row r="220" customFormat="false" ht="14.9" hidden="false" customHeight="false" outlineLevel="0" collapsed="false">
      <c r="A220" s="30" t="n">
        <v>41727</v>
      </c>
      <c r="B220" s="19" t="s">
        <v>317</v>
      </c>
      <c r="C220" s="31" t="s">
        <v>89</v>
      </c>
      <c r="D220" s="20" t="s">
        <v>208</v>
      </c>
      <c r="E220" s="26" t="s">
        <v>301</v>
      </c>
      <c r="F220" s="26" t="s">
        <v>302</v>
      </c>
      <c r="G220" s="27"/>
      <c r="H220" s="29" t="s">
        <v>195</v>
      </c>
      <c r="I220" s="28" t="s">
        <v>218</v>
      </c>
      <c r="J220" s="27" t="n">
        <v>3</v>
      </c>
      <c r="K220" s="27" t="n">
        <v>0</v>
      </c>
      <c r="L220" s="27" t="n">
        <v>1</v>
      </c>
      <c r="M220" s="11" t="n">
        <f aca="false">IF(ISNA(VLOOKUP(C220&amp;G220,$V$3:$W$83,2,FALSE())),0,VLOOKUP(C220&amp;G220,$V$3:$W$83,2,FALSE()))</f>
        <v>0</v>
      </c>
      <c r="N220" s="11" t="n">
        <f aca="false">IF(D220="d",SUM(J220*2,K220),J220)</f>
        <v>6</v>
      </c>
      <c r="O220" s="24" t="str">
        <f aca="false">E220&amp;" "&amp;F220</f>
        <v>Raška Michael</v>
      </c>
      <c r="P220" s="11" t="n">
        <f aca="false">SUM(M220,N220)</f>
        <v>6</v>
      </c>
      <c r="W220" s="17"/>
    </row>
    <row r="221" customFormat="false" ht="14.9" hidden="false" customHeight="false" outlineLevel="0" collapsed="false">
      <c r="A221" s="30" t="n">
        <v>41727</v>
      </c>
      <c r="B221" s="19" t="s">
        <v>317</v>
      </c>
      <c r="C221" s="31" t="s">
        <v>89</v>
      </c>
      <c r="D221" s="20" t="s">
        <v>208</v>
      </c>
      <c r="E221" s="26" t="s">
        <v>216</v>
      </c>
      <c r="F221" s="26" t="s">
        <v>217</v>
      </c>
      <c r="G221" s="27"/>
      <c r="H221" s="29" t="s">
        <v>195</v>
      </c>
      <c r="I221" s="28" t="s">
        <v>213</v>
      </c>
      <c r="J221" s="27" t="n">
        <v>3</v>
      </c>
      <c r="K221" s="27" t="n">
        <v>0</v>
      </c>
      <c r="L221" s="27" t="n">
        <v>0</v>
      </c>
      <c r="M221" s="11" t="n">
        <f aca="false">IF(ISNA(VLOOKUP(C221&amp;G221,$V$3:$W$83,2,FALSE())),0,VLOOKUP(C221&amp;G221,$V$3:$W$83,2,FALSE()))</f>
        <v>0</v>
      </c>
      <c r="N221" s="11" t="n">
        <f aca="false">IF(D221="d",SUM(J221*2,K221),J221)</f>
        <v>6</v>
      </c>
      <c r="O221" s="24" t="str">
        <f aca="false">E221&amp;" "&amp;F221</f>
        <v>Svoboda Jiří</v>
      </c>
      <c r="P221" s="11" t="n">
        <f aca="false">SUM(M221,N221)</f>
        <v>6</v>
      </c>
      <c r="W221" s="17"/>
    </row>
    <row r="222" customFormat="false" ht="14.9" hidden="false" customHeight="false" outlineLevel="0" collapsed="false">
      <c r="A222" s="30" t="n">
        <v>41727</v>
      </c>
      <c r="B222" s="19" t="s">
        <v>317</v>
      </c>
      <c r="C222" s="31" t="s">
        <v>89</v>
      </c>
      <c r="D222" s="20" t="s">
        <v>208</v>
      </c>
      <c r="E222" s="26" t="s">
        <v>251</v>
      </c>
      <c r="F222" s="26" t="s">
        <v>156</v>
      </c>
      <c r="G222" s="27"/>
      <c r="H222" s="29" t="s">
        <v>195</v>
      </c>
      <c r="I222" s="28" t="s">
        <v>252</v>
      </c>
      <c r="J222" s="27" t="n">
        <v>3</v>
      </c>
      <c r="K222" s="27" t="n">
        <v>0</v>
      </c>
      <c r="L222" s="27" t="n">
        <v>0</v>
      </c>
      <c r="M222" s="11" t="n">
        <f aca="false">IF(ISNA(VLOOKUP(C222&amp;G222,$V$3:$W$83,2,FALSE())),0,VLOOKUP(C222&amp;G222,$V$3:$W$83,2,FALSE()))</f>
        <v>0</v>
      </c>
      <c r="N222" s="11" t="n">
        <f aca="false">IF(D222="d",SUM(J222*2,K222),J222)</f>
        <v>6</v>
      </c>
      <c r="O222" s="24" t="str">
        <f aca="false">E222&amp;" "&amp;F222</f>
        <v>Kotyk Tomáš</v>
      </c>
      <c r="P222" s="11" t="n">
        <f aca="false">SUM(M222,N222)</f>
        <v>6</v>
      </c>
      <c r="W222" s="17"/>
    </row>
    <row r="223" customFormat="false" ht="14.9" hidden="false" customHeight="false" outlineLevel="0" collapsed="false">
      <c r="A223" s="30" t="n">
        <v>41727</v>
      </c>
      <c r="B223" s="19" t="s">
        <v>317</v>
      </c>
      <c r="C223" s="31" t="s">
        <v>89</v>
      </c>
      <c r="D223" s="20" t="s">
        <v>208</v>
      </c>
      <c r="E223" s="26" t="s">
        <v>148</v>
      </c>
      <c r="F223" s="26" t="s">
        <v>224</v>
      </c>
      <c r="G223" s="27"/>
      <c r="H223" s="29" t="s">
        <v>195</v>
      </c>
      <c r="I223" s="28" t="s">
        <v>255</v>
      </c>
      <c r="J223" s="27" t="n">
        <v>1</v>
      </c>
      <c r="K223" s="27" t="n">
        <v>0</v>
      </c>
      <c r="L223" s="27" t="n">
        <v>1</v>
      </c>
      <c r="M223" s="11" t="n">
        <f aca="false">IF(ISNA(VLOOKUP(C223&amp;G223,$V$3:$W$83,2,FALSE())),0,VLOOKUP(C223&amp;G223,$V$3:$W$83,2,FALSE()))</f>
        <v>0</v>
      </c>
      <c r="N223" s="11" t="n">
        <f aca="false">IF(D223="d",SUM(J223*2,K223),J223)</f>
        <v>2</v>
      </c>
      <c r="O223" s="24" t="str">
        <f aca="false">E223&amp;" "&amp;F223</f>
        <v>Král Jakub</v>
      </c>
      <c r="P223" s="11" t="n">
        <f aca="false">SUM(M223,N223)</f>
        <v>2</v>
      </c>
      <c r="W223" s="17"/>
    </row>
    <row r="224" customFormat="false" ht="14.9" hidden="false" customHeight="false" outlineLevel="0" collapsed="false">
      <c r="A224" s="30" t="n">
        <v>41741</v>
      </c>
      <c r="B224" s="29" t="s">
        <v>243</v>
      </c>
      <c r="C224" s="31" t="s">
        <v>87</v>
      </c>
      <c r="D224" s="20" t="s">
        <v>120</v>
      </c>
      <c r="E224" s="26" t="s">
        <v>306</v>
      </c>
      <c r="F224" s="26" t="s">
        <v>186</v>
      </c>
      <c r="G224" s="27" t="n">
        <v>3</v>
      </c>
      <c r="H224" s="29" t="s">
        <v>195</v>
      </c>
      <c r="I224" s="28" t="s">
        <v>132</v>
      </c>
      <c r="J224" s="27" t="n">
        <v>1</v>
      </c>
      <c r="K224" s="27" t="n">
        <v>0</v>
      </c>
      <c r="L224" s="27" t="n">
        <v>2</v>
      </c>
      <c r="M224" s="11" t="n">
        <f aca="false">IF(ISNA(VLOOKUP(C224&amp;G224,$V$3:$W$83,2,FALSE())),0,VLOOKUP(C224&amp;G224,$V$3:$W$83,2,FALSE()))</f>
        <v>5</v>
      </c>
      <c r="N224" s="11" t="n">
        <f aca="false">IF(D224="d",SUM(J224*2,K224),J224)</f>
        <v>1</v>
      </c>
      <c r="O224" s="24" t="str">
        <f aca="false">E224&amp;" "&amp;F224</f>
        <v>Kohn Pavel</v>
      </c>
      <c r="P224" s="11" t="n">
        <f aca="false">SUM(M224,N224)</f>
        <v>6</v>
      </c>
      <c r="W224" s="17"/>
    </row>
    <row r="225" customFormat="false" ht="14.9" hidden="false" customHeight="false" outlineLevel="0" collapsed="false">
      <c r="A225" s="30" t="n">
        <v>41741</v>
      </c>
      <c r="B225" s="29" t="s">
        <v>243</v>
      </c>
      <c r="C225" s="31" t="s">
        <v>87</v>
      </c>
      <c r="D225" s="20" t="s">
        <v>120</v>
      </c>
      <c r="E225" s="26" t="s">
        <v>306</v>
      </c>
      <c r="F225" s="26" t="s">
        <v>156</v>
      </c>
      <c r="G225" s="27" t="n">
        <v>1</v>
      </c>
      <c r="H225" s="29" t="s">
        <v>195</v>
      </c>
      <c r="I225" s="28" t="s">
        <v>157</v>
      </c>
      <c r="J225" s="27" t="n">
        <v>2</v>
      </c>
      <c r="K225" s="27" t="n">
        <v>0</v>
      </c>
      <c r="L225" s="27" t="n">
        <v>2</v>
      </c>
      <c r="M225" s="11" t="n">
        <f aca="false">IF(ISNA(VLOOKUP(C225&amp;G225,$V$3:$W$83,2,FALSE())),0,VLOOKUP(C225&amp;G225,$V$3:$W$83,2,FALSE()))</f>
        <v>10</v>
      </c>
      <c r="N225" s="11" t="n">
        <f aca="false">IF(D225="d",SUM(J225*2,K225),J225)</f>
        <v>2</v>
      </c>
      <c r="O225" s="24" t="str">
        <f aca="false">E225&amp;" "&amp;F225</f>
        <v>Kohn Tomáš</v>
      </c>
      <c r="P225" s="11" t="n">
        <f aca="false">SUM(M225,N225)</f>
        <v>12</v>
      </c>
      <c r="W225" s="17"/>
    </row>
    <row r="226" customFormat="false" ht="14.9" hidden="false" customHeight="false" outlineLevel="0" collapsed="false">
      <c r="A226" s="30" t="n">
        <v>41741</v>
      </c>
      <c r="B226" s="29" t="s">
        <v>243</v>
      </c>
      <c r="C226" s="31" t="s">
        <v>87</v>
      </c>
      <c r="D226" s="20" t="s">
        <v>120</v>
      </c>
      <c r="E226" s="26" t="s">
        <v>214</v>
      </c>
      <c r="F226" s="26" t="s">
        <v>215</v>
      </c>
      <c r="G226" s="27" t="n">
        <v>9</v>
      </c>
      <c r="H226" s="29" t="s">
        <v>195</v>
      </c>
      <c r="I226" s="28" t="s">
        <v>223</v>
      </c>
      <c r="J226" s="27" t="n">
        <v>1</v>
      </c>
      <c r="K226" s="27" t="n">
        <v>0</v>
      </c>
      <c r="L226" s="27" t="n">
        <v>2</v>
      </c>
      <c r="M226" s="11" t="n">
        <f aca="false">IF(ISNA(VLOOKUP(C226&amp;G226,$V$3:$W$83,2,FALSE())),0,VLOOKUP(C226&amp;G226,$V$3:$W$83,2,FALSE()))</f>
        <v>0</v>
      </c>
      <c r="N226" s="11" t="n">
        <f aca="false">IF(D226="d",SUM(J226*2,K226),J226)</f>
        <v>1</v>
      </c>
      <c r="O226" s="24" t="str">
        <f aca="false">E226&amp;" "&amp;F226</f>
        <v>Jelínek Jaroslav</v>
      </c>
      <c r="P226" s="11" t="n">
        <f aca="false">SUM(M226,N226)</f>
        <v>1</v>
      </c>
      <c r="W226" s="17"/>
    </row>
    <row r="227" customFormat="false" ht="14.9" hidden="false" customHeight="false" outlineLevel="0" collapsed="false">
      <c r="A227" s="30" t="n">
        <v>41741</v>
      </c>
      <c r="B227" s="29" t="s">
        <v>243</v>
      </c>
      <c r="C227" s="31" t="s">
        <v>87</v>
      </c>
      <c r="D227" s="20" t="s">
        <v>120</v>
      </c>
      <c r="E227" s="26" t="s">
        <v>307</v>
      </c>
      <c r="F227" s="26" t="s">
        <v>268</v>
      </c>
      <c r="G227" s="27" t="s">
        <v>131</v>
      </c>
      <c r="H227" s="29" t="s">
        <v>195</v>
      </c>
      <c r="I227" s="28" t="s">
        <v>213</v>
      </c>
      <c r="J227" s="27" t="n">
        <v>0</v>
      </c>
      <c r="K227" s="27" t="n">
        <v>0</v>
      </c>
      <c r="L227" s="27" t="n">
        <v>2</v>
      </c>
      <c r="M227" s="11" t="n">
        <f aca="false">IF(ISNA(VLOOKUP(C227&amp;G227,$V$3:$W$83,2,FALSE())),0,VLOOKUP(C227&amp;G227,$V$3:$W$83,2,FALSE()))</f>
        <v>0</v>
      </c>
      <c r="N227" s="11" t="n">
        <f aca="false">IF(D227="d",SUM(J227*2,K227),J227)</f>
        <v>0</v>
      </c>
      <c r="O227" s="24" t="str">
        <f aca="false">E227&amp;" "&amp;F227</f>
        <v>Holý Martin</v>
      </c>
      <c r="P227" s="11" t="n">
        <f aca="false">SUM(M227,N227)</f>
        <v>0</v>
      </c>
      <c r="W227" s="17"/>
    </row>
    <row r="228" customFormat="false" ht="14.9" hidden="false" customHeight="false" outlineLevel="0" collapsed="false">
      <c r="A228" s="30" t="n">
        <v>41741</v>
      </c>
      <c r="B228" s="29" t="s">
        <v>243</v>
      </c>
      <c r="C228" s="31" t="s">
        <v>87</v>
      </c>
      <c r="D228" s="20" t="s">
        <v>120</v>
      </c>
      <c r="E228" s="26" t="s">
        <v>216</v>
      </c>
      <c r="F228" s="26" t="s">
        <v>217</v>
      </c>
      <c r="G228" s="27" t="n">
        <v>9</v>
      </c>
      <c r="H228" s="29" t="s">
        <v>195</v>
      </c>
      <c r="I228" s="28" t="s">
        <v>213</v>
      </c>
      <c r="J228" s="27" t="n">
        <v>1</v>
      </c>
      <c r="K228" s="27" t="n">
        <v>0</v>
      </c>
      <c r="L228" s="27" t="n">
        <v>2</v>
      </c>
      <c r="M228" s="11" t="n">
        <f aca="false">IF(ISNA(VLOOKUP(C228&amp;G228,$V$3:$W$83,2,FALSE())),0,VLOOKUP(C228&amp;G228,$V$3:$W$83,2,FALSE()))</f>
        <v>0</v>
      </c>
      <c r="N228" s="11" t="n">
        <f aca="false">IF(D228="d",SUM(J228*2,K228),J228)</f>
        <v>1</v>
      </c>
      <c r="O228" s="24" t="str">
        <f aca="false">E228&amp;" "&amp;F228</f>
        <v>Svoboda Jiří</v>
      </c>
      <c r="P228" s="11" t="n">
        <f aca="false">SUM(M228,N228)</f>
        <v>1</v>
      </c>
      <c r="W228" s="17"/>
    </row>
    <row r="229" customFormat="false" ht="14.9" hidden="false" customHeight="false" outlineLevel="0" collapsed="false">
      <c r="A229" s="30" t="n">
        <v>41741</v>
      </c>
      <c r="B229" s="29" t="s">
        <v>243</v>
      </c>
      <c r="C229" s="31" t="s">
        <v>87</v>
      </c>
      <c r="D229" s="20" t="s">
        <v>120</v>
      </c>
      <c r="E229" s="26" t="s">
        <v>254</v>
      </c>
      <c r="F229" s="26" t="s">
        <v>147</v>
      </c>
      <c r="G229" s="27" t="n">
        <v>1</v>
      </c>
      <c r="H229" s="29" t="s">
        <v>195</v>
      </c>
      <c r="I229" s="28" t="s">
        <v>255</v>
      </c>
      <c r="J229" s="27" t="n">
        <v>2</v>
      </c>
      <c r="K229" s="27" t="n">
        <v>0</v>
      </c>
      <c r="L229" s="27" t="n">
        <v>0</v>
      </c>
      <c r="M229" s="11" t="n">
        <f aca="false">IF(ISNA(VLOOKUP(C229&amp;G229,$V$3:$W$83,2,FALSE())),0,VLOOKUP(C229&amp;G229,$V$3:$W$83,2,FALSE()))</f>
        <v>10</v>
      </c>
      <c r="N229" s="11" t="n">
        <f aca="false">IF(D229="d",SUM(J229*2,K229),J229)</f>
        <v>2</v>
      </c>
      <c r="O229" s="24" t="str">
        <f aca="false">E229&amp;" "&amp;F229</f>
        <v>Pravda Jan</v>
      </c>
      <c r="P229" s="11" t="n">
        <f aca="false">SUM(M229,N229)</f>
        <v>12</v>
      </c>
      <c r="W229" s="17"/>
    </row>
    <row r="230" customFormat="false" ht="14.9" hidden="false" customHeight="false" outlineLevel="0" collapsed="false">
      <c r="A230" s="30" t="n">
        <v>41741</v>
      </c>
      <c r="B230" s="29" t="s">
        <v>313</v>
      </c>
      <c r="C230" s="31" t="s">
        <v>75</v>
      </c>
      <c r="D230" s="20" t="s">
        <v>120</v>
      </c>
      <c r="E230" s="26" t="s">
        <v>234</v>
      </c>
      <c r="F230" s="26" t="s">
        <v>147</v>
      </c>
      <c r="G230" s="27" t="n">
        <v>1</v>
      </c>
      <c r="H230" s="29" t="s">
        <v>172</v>
      </c>
      <c r="I230" s="28" t="s">
        <v>318</v>
      </c>
      <c r="J230" s="27" t="n">
        <v>4</v>
      </c>
      <c r="K230" s="27" t="n">
        <v>0</v>
      </c>
      <c r="L230" s="27" t="n">
        <v>0</v>
      </c>
      <c r="M230" s="11" t="n">
        <f aca="false">IF(ISNA(VLOOKUP(C230&amp;G230,$V$3:$W$83,2,FALSE())),0,VLOOKUP(C230&amp;G230,$V$3:$W$83,2,FALSE()))</f>
        <v>6</v>
      </c>
      <c r="N230" s="11" t="n">
        <f aca="false">IF(D230="d",SUM(J230*2,K230),J230)</f>
        <v>4</v>
      </c>
      <c r="O230" s="24" t="str">
        <f aca="false">E230&amp;" "&amp;F230</f>
        <v>Boháček Jan</v>
      </c>
      <c r="P230" s="11" t="n">
        <f aca="false">SUM(M230,N230)</f>
        <v>10</v>
      </c>
      <c r="W230" s="17"/>
    </row>
    <row r="231" customFormat="false" ht="14.9" hidden="false" customHeight="false" outlineLevel="0" collapsed="false">
      <c r="A231" s="30" t="n">
        <v>41741</v>
      </c>
      <c r="B231" s="29" t="s">
        <v>313</v>
      </c>
      <c r="C231" s="31" t="s">
        <v>75</v>
      </c>
      <c r="D231" s="20" t="s">
        <v>120</v>
      </c>
      <c r="E231" s="26" t="s">
        <v>271</v>
      </c>
      <c r="F231" s="26" t="s">
        <v>286</v>
      </c>
      <c r="G231" s="27" t="n">
        <v>7</v>
      </c>
      <c r="H231" s="29" t="s">
        <v>172</v>
      </c>
      <c r="I231" s="28" t="s">
        <v>235</v>
      </c>
      <c r="J231" s="27" t="n">
        <v>1</v>
      </c>
      <c r="K231" s="27" t="n">
        <v>0</v>
      </c>
      <c r="L231" s="27" t="n">
        <v>2</v>
      </c>
      <c r="M231" s="11" t="n">
        <f aca="false">IF(ISNA(VLOOKUP(C231&amp;G231,$V$3:$W$83,2,FALSE())),0,VLOOKUP(C231&amp;G231,$V$3:$W$83,2,FALSE()))</f>
        <v>0</v>
      </c>
      <c r="N231" s="11" t="n">
        <f aca="false">IF(D231="d",SUM(J231*2,K231),J231)</f>
        <v>1</v>
      </c>
      <c r="O231" s="24" t="str">
        <f aca="false">E231&amp;" "&amp;F231</f>
        <v>Rajna Alexandra</v>
      </c>
      <c r="P231" s="11" t="n">
        <f aca="false">SUM(M231,N231)</f>
        <v>1</v>
      </c>
      <c r="W231" s="17"/>
    </row>
    <row r="232" customFormat="false" ht="14.9" hidden="false" customHeight="false" outlineLevel="0" collapsed="false">
      <c r="A232" s="30" t="n">
        <v>41741</v>
      </c>
      <c r="B232" s="29" t="s">
        <v>313</v>
      </c>
      <c r="C232" s="31" t="s">
        <v>75</v>
      </c>
      <c r="D232" s="20" t="s">
        <v>120</v>
      </c>
      <c r="E232" s="26" t="s">
        <v>177</v>
      </c>
      <c r="F232" s="26" t="s">
        <v>192</v>
      </c>
      <c r="G232" s="27" t="s">
        <v>131</v>
      </c>
      <c r="H232" s="29" t="s">
        <v>172</v>
      </c>
      <c r="I232" s="28" t="s">
        <v>284</v>
      </c>
      <c r="J232" s="27" t="n">
        <v>1</v>
      </c>
      <c r="K232" s="27" t="n">
        <v>0</v>
      </c>
      <c r="L232" s="27" t="n">
        <v>2</v>
      </c>
      <c r="M232" s="11" t="n">
        <f aca="false">IF(ISNA(VLOOKUP(C232&amp;G232,$V$3:$W$83,2,FALSE())),0,VLOOKUP(C232&amp;G232,$V$3:$W$83,2,FALSE()))</f>
        <v>0</v>
      </c>
      <c r="N232" s="11" t="n">
        <f aca="false">IF(D232="d",SUM(J232*2,K232),J232)</f>
        <v>1</v>
      </c>
      <c r="O232" s="24" t="str">
        <f aca="false">E232&amp;" "&amp;F232</f>
        <v>Meixner Michal</v>
      </c>
      <c r="P232" s="11" t="n">
        <f aca="false">SUM(M232,N232)</f>
        <v>1</v>
      </c>
      <c r="W232" s="17"/>
    </row>
    <row r="233" customFormat="false" ht="14.9" hidden="false" customHeight="false" outlineLevel="0" collapsed="false">
      <c r="A233" s="30" t="n">
        <v>41741</v>
      </c>
      <c r="B233" s="29" t="s">
        <v>313</v>
      </c>
      <c r="C233" s="31" t="s">
        <v>75</v>
      </c>
      <c r="D233" s="20" t="s">
        <v>120</v>
      </c>
      <c r="E233" s="26" t="s">
        <v>314</v>
      </c>
      <c r="F233" s="26" t="s">
        <v>169</v>
      </c>
      <c r="G233" s="27" t="s">
        <v>131</v>
      </c>
      <c r="H233" s="29" t="s">
        <v>172</v>
      </c>
      <c r="I233" s="28" t="s">
        <v>202</v>
      </c>
      <c r="J233" s="27" t="n">
        <v>0</v>
      </c>
      <c r="K233" s="27" t="n">
        <v>0</v>
      </c>
      <c r="L233" s="27" t="n">
        <v>2</v>
      </c>
      <c r="M233" s="11" t="n">
        <f aca="false">IF(ISNA(VLOOKUP(C233&amp;G233,$V$3:$W$83,2,FALSE())),0,VLOOKUP(C233&amp;G233,$V$3:$W$83,2,FALSE()))</f>
        <v>0</v>
      </c>
      <c r="N233" s="11" t="n">
        <f aca="false">IF(D233="d",SUM(J233*2,K233),J233)</f>
        <v>0</v>
      </c>
      <c r="O233" s="24" t="str">
        <f aca="false">E233&amp;" "&amp;F233</f>
        <v>Saglena Vojtěch</v>
      </c>
      <c r="P233" s="11" t="n">
        <f aca="false">SUM(M233,N233)</f>
        <v>0</v>
      </c>
      <c r="W233" s="17"/>
    </row>
    <row r="234" customFormat="false" ht="14.9" hidden="false" customHeight="false" outlineLevel="0" collapsed="false">
      <c r="A234" s="30" t="n">
        <v>41741</v>
      </c>
      <c r="B234" s="29" t="s">
        <v>313</v>
      </c>
      <c r="C234" s="31" t="s">
        <v>75</v>
      </c>
      <c r="D234" s="20" t="s">
        <v>120</v>
      </c>
      <c r="E234" s="26" t="s">
        <v>194</v>
      </c>
      <c r="F234" s="26" t="s">
        <v>162</v>
      </c>
      <c r="G234" s="27" t="s">
        <v>131</v>
      </c>
      <c r="H234" s="29" t="s">
        <v>172</v>
      </c>
      <c r="I234" s="28" t="s">
        <v>178</v>
      </c>
      <c r="J234" s="27" t="n">
        <v>0</v>
      </c>
      <c r="K234" s="27" t="n">
        <v>0</v>
      </c>
      <c r="L234" s="27" t="n">
        <v>2</v>
      </c>
      <c r="M234" s="11" t="n">
        <f aca="false">IF(ISNA(VLOOKUP(C234&amp;G234,$V$3:$W$83,2,FALSE())),0,VLOOKUP(C234&amp;G234,$V$3:$W$83,2,FALSE()))</f>
        <v>0</v>
      </c>
      <c r="N234" s="11" t="n">
        <f aca="false">IF(D234="d",SUM(J234*2,K234),J234)</f>
        <v>0</v>
      </c>
      <c r="O234" s="24" t="str">
        <f aca="false">E234&amp;" "&amp;F234</f>
        <v>Čebík Filip</v>
      </c>
      <c r="P234" s="11" t="n">
        <f aca="false">SUM(M234,N234)</f>
        <v>0</v>
      </c>
      <c r="W234" s="17"/>
    </row>
    <row r="235" customFormat="false" ht="14.9" hidden="false" customHeight="false" outlineLevel="0" collapsed="false">
      <c r="A235" s="30" t="n">
        <v>41741</v>
      </c>
      <c r="B235" s="29" t="s">
        <v>313</v>
      </c>
      <c r="C235" s="31" t="s">
        <v>75</v>
      </c>
      <c r="D235" s="20" t="s">
        <v>120</v>
      </c>
      <c r="E235" s="26" t="s">
        <v>311</v>
      </c>
      <c r="F235" s="26" t="s">
        <v>268</v>
      </c>
      <c r="G235" s="27" t="s">
        <v>131</v>
      </c>
      <c r="H235" s="29" t="s">
        <v>172</v>
      </c>
      <c r="I235" s="28" t="s">
        <v>176</v>
      </c>
      <c r="J235" s="27" t="n">
        <v>0</v>
      </c>
      <c r="K235" s="27" t="n">
        <v>0</v>
      </c>
      <c r="L235" s="27" t="n">
        <v>2</v>
      </c>
      <c r="M235" s="11" t="n">
        <f aca="false">IF(ISNA(VLOOKUP(C235&amp;G235,$V$3:$W$83,2,FALSE())),0,VLOOKUP(C235&amp;G235,$V$3:$W$83,2,FALSE()))</f>
        <v>0</v>
      </c>
      <c r="N235" s="11" t="n">
        <f aca="false">IF(D235="d",SUM(J235*2,K235),J235)</f>
        <v>0</v>
      </c>
      <c r="O235" s="24" t="str">
        <f aca="false">E235&amp;" "&amp;F235</f>
        <v>Slíva Martin</v>
      </c>
      <c r="P235" s="11" t="n">
        <f aca="false">SUM(M235,N235)</f>
        <v>0</v>
      </c>
      <c r="W235" s="17"/>
    </row>
    <row r="236" customFormat="false" ht="14.9" hidden="false" customHeight="false" outlineLevel="0" collapsed="false">
      <c r="A236" s="30" t="n">
        <v>41741</v>
      </c>
      <c r="B236" s="29" t="s">
        <v>313</v>
      </c>
      <c r="C236" s="31" t="s">
        <v>75</v>
      </c>
      <c r="D236" s="20" t="s">
        <v>120</v>
      </c>
      <c r="E236" s="26" t="s">
        <v>285</v>
      </c>
      <c r="F236" s="26" t="s">
        <v>286</v>
      </c>
      <c r="G236" s="27" t="n">
        <v>3</v>
      </c>
      <c r="H236" s="29" t="s">
        <v>172</v>
      </c>
      <c r="I236" s="28" t="s">
        <v>200</v>
      </c>
      <c r="J236" s="27" t="n">
        <v>2</v>
      </c>
      <c r="K236" s="27" t="n">
        <v>0</v>
      </c>
      <c r="L236" s="27" t="n">
        <v>2</v>
      </c>
      <c r="M236" s="11" t="n">
        <f aca="false">IF(ISNA(VLOOKUP(C236&amp;G236,$V$3:$W$83,2,FALSE())),0,VLOOKUP(C236&amp;G236,$V$3:$W$83,2,FALSE()))</f>
        <v>3</v>
      </c>
      <c r="N236" s="11" t="n">
        <f aca="false">IF(D236="d",SUM(J236*2,K236),J236)</f>
        <v>2</v>
      </c>
      <c r="O236" s="24" t="str">
        <f aca="false">E236&amp;" "&amp;F236</f>
        <v>Kokešová Alexandra</v>
      </c>
      <c r="P236" s="11" t="n">
        <f aca="false">SUM(M236,N236)</f>
        <v>5</v>
      </c>
      <c r="W236" s="17"/>
    </row>
    <row r="237" customFormat="false" ht="14.9" hidden="false" customHeight="false" outlineLevel="0" collapsed="false">
      <c r="A237" s="30" t="n">
        <v>41741</v>
      </c>
      <c r="B237" s="29" t="s">
        <v>313</v>
      </c>
      <c r="C237" s="31" t="s">
        <v>75</v>
      </c>
      <c r="D237" s="20" t="s">
        <v>120</v>
      </c>
      <c r="E237" s="26" t="s">
        <v>199</v>
      </c>
      <c r="F237" s="26" t="s">
        <v>151</v>
      </c>
      <c r="G237" s="27" t="n">
        <v>1</v>
      </c>
      <c r="H237" s="29" t="s">
        <v>172</v>
      </c>
      <c r="I237" s="28" t="s">
        <v>200</v>
      </c>
      <c r="J237" s="27" t="n">
        <v>5</v>
      </c>
      <c r="K237" s="27" t="n">
        <v>0</v>
      </c>
      <c r="L237" s="27" t="n">
        <v>0</v>
      </c>
      <c r="M237" s="11" t="n">
        <f aca="false">IF(ISNA(VLOOKUP(C237&amp;G237,$V$3:$W$83,2,FALSE())),0,VLOOKUP(C237&amp;G237,$V$3:$W$83,2,FALSE()))</f>
        <v>6</v>
      </c>
      <c r="N237" s="11" t="n">
        <f aca="false">IF(D237="d",SUM(J237*2,K237),J237)</f>
        <v>5</v>
      </c>
      <c r="O237" s="24" t="str">
        <f aca="false">E237&amp;" "&amp;F237</f>
        <v>Kunc Matěj</v>
      </c>
      <c r="P237" s="11" t="n">
        <f aca="false">SUM(M237,N237)</f>
        <v>11</v>
      </c>
      <c r="W237" s="17"/>
    </row>
    <row r="238" customFormat="false" ht="14.9" hidden="false" customHeight="false" outlineLevel="0" collapsed="false">
      <c r="A238" s="30" t="n">
        <v>41741</v>
      </c>
      <c r="B238" s="29" t="s">
        <v>313</v>
      </c>
      <c r="C238" s="31" t="s">
        <v>75</v>
      </c>
      <c r="D238" s="20" t="s">
        <v>120</v>
      </c>
      <c r="E238" s="26" t="s">
        <v>177</v>
      </c>
      <c r="F238" s="26" t="s">
        <v>156</v>
      </c>
      <c r="G238" s="27" t="s">
        <v>131</v>
      </c>
      <c r="H238" s="29" t="s">
        <v>159</v>
      </c>
      <c r="I238" s="28" t="s">
        <v>178</v>
      </c>
      <c r="J238" s="27" t="n">
        <v>0</v>
      </c>
      <c r="K238" s="27" t="n">
        <v>0</v>
      </c>
      <c r="L238" s="27" t="n">
        <v>2</v>
      </c>
      <c r="M238" s="11" t="n">
        <f aca="false">IF(ISNA(VLOOKUP(C238&amp;G238,$V$3:$W$83,2,FALSE())),0,VLOOKUP(C238&amp;G238,$V$3:$W$83,2,FALSE()))</f>
        <v>0</v>
      </c>
      <c r="N238" s="11" t="n">
        <f aca="false">IF(D238="d",SUM(J238*2,K238),J238)</f>
        <v>0</v>
      </c>
      <c r="O238" s="24" t="str">
        <f aca="false">E238&amp;" "&amp;F238</f>
        <v>Meixner Tomáš</v>
      </c>
      <c r="P238" s="11" t="n">
        <f aca="false">SUM(M238,N238)</f>
        <v>0</v>
      </c>
      <c r="W238" s="17"/>
    </row>
    <row r="239" customFormat="false" ht="14.9" hidden="false" customHeight="false" outlineLevel="0" collapsed="false">
      <c r="A239" s="30" t="n">
        <v>41741</v>
      </c>
      <c r="B239" s="29" t="s">
        <v>313</v>
      </c>
      <c r="C239" s="31" t="s">
        <v>75</v>
      </c>
      <c r="D239" s="20" t="s">
        <v>120</v>
      </c>
      <c r="E239" s="26" t="s">
        <v>181</v>
      </c>
      <c r="F239" s="26" t="s">
        <v>182</v>
      </c>
      <c r="G239" s="27" t="n">
        <v>2</v>
      </c>
      <c r="H239" s="29" t="s">
        <v>166</v>
      </c>
      <c r="I239" s="28" t="s">
        <v>202</v>
      </c>
      <c r="J239" s="27" t="n">
        <v>3</v>
      </c>
      <c r="K239" s="27" t="n">
        <v>0</v>
      </c>
      <c r="L239" s="27" t="n">
        <v>1</v>
      </c>
      <c r="M239" s="11" t="n">
        <f aca="false">IF(ISNA(VLOOKUP(C239&amp;G239,$V$3:$W$83,2,FALSE())),0,VLOOKUP(C239&amp;G239,$V$3:$W$83,2,FALSE()))</f>
        <v>5</v>
      </c>
      <c r="N239" s="11" t="n">
        <f aca="false">IF(D239="d",SUM(J239*2,K239),J239)</f>
        <v>3</v>
      </c>
      <c r="O239" s="24" t="str">
        <f aca="false">E239&amp;" "&amp;F239</f>
        <v>Václavková Tereza</v>
      </c>
      <c r="P239" s="11" t="n">
        <f aca="false">SUM(M239,N239)</f>
        <v>8</v>
      </c>
      <c r="W239" s="17"/>
    </row>
    <row r="240" customFormat="false" ht="14.9" hidden="false" customHeight="false" outlineLevel="0" collapsed="false">
      <c r="A240" s="30" t="n">
        <v>41741</v>
      </c>
      <c r="B240" s="29" t="s">
        <v>313</v>
      </c>
      <c r="C240" s="31" t="s">
        <v>75</v>
      </c>
      <c r="D240" s="20" t="s">
        <v>120</v>
      </c>
      <c r="E240" s="21" t="s">
        <v>126</v>
      </c>
      <c r="F240" s="21" t="s">
        <v>122</v>
      </c>
      <c r="G240" s="22" t="n">
        <v>5</v>
      </c>
      <c r="H240" s="29" t="s">
        <v>159</v>
      </c>
      <c r="I240" s="23" t="s">
        <v>319</v>
      </c>
      <c r="J240" s="22" t="n">
        <v>1</v>
      </c>
      <c r="K240" s="22" t="n">
        <v>0</v>
      </c>
      <c r="L240" s="22" t="n">
        <v>2</v>
      </c>
      <c r="M240" s="11" t="n">
        <f aca="false">IF(ISNA(VLOOKUP(C240&amp;G240,$V$3:$W$83,2,FALSE())),0,VLOOKUP(C240&amp;G240,$V$3:$W$83,2,FALSE()))</f>
        <v>0</v>
      </c>
      <c r="N240" s="11" t="n">
        <f aca="false">IF(D240="d",SUM(J240*2,K240),J240)</f>
        <v>1</v>
      </c>
      <c r="O240" s="24" t="str">
        <f aca="false">E240&amp;" "&amp;F240</f>
        <v>Franek Adam</v>
      </c>
      <c r="P240" s="11" t="n">
        <f aca="false">SUM(M240,N240)</f>
        <v>1</v>
      </c>
      <c r="W240" s="17"/>
    </row>
    <row r="241" customFormat="false" ht="14.9" hidden="false" customHeight="false" outlineLevel="0" collapsed="false">
      <c r="A241" s="30" t="n">
        <v>41741</v>
      </c>
      <c r="B241" s="29" t="s">
        <v>313</v>
      </c>
      <c r="C241" s="31" t="s">
        <v>75</v>
      </c>
      <c r="D241" s="20" t="s">
        <v>120</v>
      </c>
      <c r="E241" s="21" t="s">
        <v>158</v>
      </c>
      <c r="F241" s="21" t="s">
        <v>147</v>
      </c>
      <c r="G241" s="22" t="n">
        <v>3</v>
      </c>
      <c r="H241" s="29" t="s">
        <v>159</v>
      </c>
      <c r="I241" s="23" t="s">
        <v>203</v>
      </c>
      <c r="J241" s="22" t="n">
        <v>2</v>
      </c>
      <c r="K241" s="22" t="n">
        <v>0</v>
      </c>
      <c r="L241" s="22" t="n">
        <v>2</v>
      </c>
      <c r="M241" s="11" t="n">
        <f aca="false">IF(ISNA(VLOOKUP(C241&amp;G241,$V$3:$W$83,2,FALSE())),0,VLOOKUP(C241&amp;G241,$V$3:$W$83,2,FALSE()))</f>
        <v>3</v>
      </c>
      <c r="N241" s="11" t="n">
        <f aca="false">IF(D241="d",SUM(J241*2,K241),J241)</f>
        <v>2</v>
      </c>
      <c r="O241" s="24" t="str">
        <f aca="false">E241&amp;" "&amp;F241</f>
        <v>Cigán Jan</v>
      </c>
      <c r="P241" s="11" t="n">
        <f aca="false">SUM(M241,N241)</f>
        <v>5</v>
      </c>
      <c r="W241" s="17"/>
    </row>
    <row r="242" customFormat="false" ht="14.9" hidden="false" customHeight="false" outlineLevel="0" collapsed="false">
      <c r="A242" s="30" t="n">
        <v>41741</v>
      </c>
      <c r="B242" s="29" t="s">
        <v>313</v>
      </c>
      <c r="C242" s="31" t="s">
        <v>75</v>
      </c>
      <c r="D242" s="20" t="s">
        <v>120</v>
      </c>
      <c r="E242" s="21" t="s">
        <v>148</v>
      </c>
      <c r="F242" s="21" t="s">
        <v>147</v>
      </c>
      <c r="G242" s="22" t="n">
        <v>2</v>
      </c>
      <c r="H242" s="29" t="s">
        <v>123</v>
      </c>
      <c r="I242" s="23" t="s">
        <v>132</v>
      </c>
      <c r="J242" s="22" t="n">
        <v>2</v>
      </c>
      <c r="K242" s="22" t="n">
        <v>0</v>
      </c>
      <c r="L242" s="22" t="n">
        <v>2</v>
      </c>
      <c r="M242" s="11" t="n">
        <f aca="false">IF(ISNA(VLOOKUP(C242&amp;G242,$V$3:$W$83,2,FALSE())),0,VLOOKUP(C242&amp;G242,$V$3:$W$83,2,FALSE()))</f>
        <v>5</v>
      </c>
      <c r="N242" s="11" t="n">
        <f aca="false">IF(D242="d",SUM(J242*2,K242),J242)</f>
        <v>2</v>
      </c>
      <c r="O242" s="24" t="str">
        <f aca="false">E242&amp;" "&amp;F242</f>
        <v>Král Jan</v>
      </c>
      <c r="P242" s="11" t="n">
        <f aca="false">SUM(M242,N242)</f>
        <v>7</v>
      </c>
      <c r="W242" s="17"/>
    </row>
    <row r="243" customFormat="false" ht="14.9" hidden="false" customHeight="false" outlineLevel="0" collapsed="false">
      <c r="A243" s="30" t="n">
        <v>41741</v>
      </c>
      <c r="B243" s="29" t="s">
        <v>313</v>
      </c>
      <c r="C243" s="31" t="s">
        <v>75</v>
      </c>
      <c r="D243" s="20" t="s">
        <v>120</v>
      </c>
      <c r="E243" s="21" t="s">
        <v>272</v>
      </c>
      <c r="F243" s="21" t="s">
        <v>273</v>
      </c>
      <c r="G243" s="22" t="n">
        <v>1</v>
      </c>
      <c r="H243" s="29" t="s">
        <v>141</v>
      </c>
      <c r="I243" s="23" t="s">
        <v>200</v>
      </c>
      <c r="J243" s="22" t="n">
        <v>2</v>
      </c>
      <c r="K243" s="22" t="n">
        <v>0</v>
      </c>
      <c r="L243" s="22" t="n">
        <v>0</v>
      </c>
      <c r="M243" s="11" t="n">
        <f aca="false">IF(ISNA(VLOOKUP(C243&amp;G243,$V$3:$W$83,2,FALSE())),0,VLOOKUP(C243&amp;G243,$V$3:$W$83,2,FALSE()))</f>
        <v>6</v>
      </c>
      <c r="N243" s="11" t="n">
        <f aca="false">IF(D243="d",SUM(J243*2,K243),J243)</f>
        <v>2</v>
      </c>
      <c r="O243" s="24" t="str">
        <f aca="false">E243&amp;" "&amp;F243</f>
        <v>Pracuchová Zuzana</v>
      </c>
      <c r="P243" s="11" t="n">
        <f aca="false">SUM(M243,N243)</f>
        <v>8</v>
      </c>
      <c r="W243" s="17"/>
    </row>
    <row r="244" customFormat="false" ht="14.9" hidden="false" customHeight="false" outlineLevel="0" collapsed="false">
      <c r="A244" s="30" t="n">
        <v>41741</v>
      </c>
      <c r="B244" s="29" t="s">
        <v>313</v>
      </c>
      <c r="C244" s="31" t="s">
        <v>75</v>
      </c>
      <c r="D244" s="20" t="s">
        <v>120</v>
      </c>
      <c r="E244" s="21" t="s">
        <v>139</v>
      </c>
      <c r="F244" s="21" t="s">
        <v>140</v>
      </c>
      <c r="G244" s="22" t="n">
        <v>3</v>
      </c>
      <c r="H244" s="29" t="s">
        <v>141</v>
      </c>
      <c r="I244" s="23" t="s">
        <v>142</v>
      </c>
      <c r="J244" s="22" t="n">
        <v>2</v>
      </c>
      <c r="K244" s="22" t="n">
        <v>0</v>
      </c>
      <c r="L244" s="22" t="n">
        <v>2</v>
      </c>
      <c r="M244" s="11" t="n">
        <f aca="false">IF(ISNA(VLOOKUP(C244&amp;G244,$V$3:$W$83,2,FALSE())),0,VLOOKUP(C244&amp;G244,$V$3:$W$83,2,FALSE()))</f>
        <v>3</v>
      </c>
      <c r="N244" s="11" t="n">
        <f aca="false">IF(D244="d",SUM(J244*2,K244),J244)</f>
        <v>2</v>
      </c>
      <c r="O244" s="24" t="str">
        <f aca="false">E244&amp;" "&amp;F244</f>
        <v>Martínková Adéla</v>
      </c>
      <c r="P244" s="11" t="n">
        <f aca="false">SUM(M244,N244)</f>
        <v>5</v>
      </c>
      <c r="W244" s="17"/>
    </row>
    <row r="245" customFormat="false" ht="14.9" hidden="false" customHeight="false" outlineLevel="0" collapsed="false">
      <c r="A245" s="18" t="n">
        <v>41741</v>
      </c>
      <c r="B245" s="29" t="s">
        <v>313</v>
      </c>
      <c r="C245" s="20" t="s">
        <v>75</v>
      </c>
      <c r="D245" s="20" t="s">
        <v>120</v>
      </c>
      <c r="E245" s="21" t="s">
        <v>143</v>
      </c>
      <c r="F245" s="21" t="s">
        <v>144</v>
      </c>
      <c r="G245" s="22" t="n">
        <v>2</v>
      </c>
      <c r="H245" s="19" t="s">
        <v>141</v>
      </c>
      <c r="I245" s="23" t="s">
        <v>204</v>
      </c>
      <c r="J245" s="22" t="n">
        <v>3</v>
      </c>
      <c r="K245" s="22" t="n">
        <v>0</v>
      </c>
      <c r="L245" s="22" t="n">
        <v>1</v>
      </c>
      <c r="M245" s="11" t="n">
        <f aca="false">IF(ISNA(VLOOKUP(C245&amp;G245,$V$3:$W$83,2,FALSE())),0,VLOOKUP(C245&amp;G245,$V$3:$W$83,2,FALSE()))</f>
        <v>5</v>
      </c>
      <c r="N245" s="11" t="n">
        <f aca="false">IF(D245="d",SUM(J245*2,K245),J245)</f>
        <v>3</v>
      </c>
      <c r="O245" s="24" t="str">
        <f aca="false">E245&amp;" "&amp;F245</f>
        <v>Ondrašíková Eva</v>
      </c>
      <c r="P245" s="11" t="n">
        <f aca="false">SUM(M245,N245)</f>
        <v>8</v>
      </c>
      <c r="W245" s="17"/>
    </row>
    <row r="246" customFormat="false" ht="14.9" hidden="false" customHeight="false" outlineLevel="0" collapsed="false">
      <c r="A246" s="18" t="n">
        <v>41741</v>
      </c>
      <c r="B246" s="29" t="s">
        <v>313</v>
      </c>
      <c r="C246" s="20" t="s">
        <v>75</v>
      </c>
      <c r="D246" s="20" t="s">
        <v>120</v>
      </c>
      <c r="E246" s="21" t="s">
        <v>121</v>
      </c>
      <c r="F246" s="21" t="s">
        <v>122</v>
      </c>
      <c r="G246" s="22" t="n">
        <v>1</v>
      </c>
      <c r="H246" s="19" t="s">
        <v>123</v>
      </c>
      <c r="I246" s="23" t="s">
        <v>124</v>
      </c>
      <c r="J246" s="22" t="n">
        <v>3</v>
      </c>
      <c r="K246" s="22" t="n">
        <v>0</v>
      </c>
      <c r="L246" s="22" t="n">
        <v>0</v>
      </c>
      <c r="M246" s="11" t="n">
        <f aca="false">IF(ISNA(VLOOKUP(C246&amp;G246,$V$3:$W$83,2,FALSE())),0,VLOOKUP(C246&amp;G246,$V$3:$W$83,2,FALSE()))</f>
        <v>6</v>
      </c>
      <c r="N246" s="11" t="n">
        <f aca="false">IF(D246="d",SUM(J246*2,K246),J246)</f>
        <v>3</v>
      </c>
      <c r="O246" s="24" t="str">
        <f aca="false">E246&amp;" "&amp;F246</f>
        <v>Dvořáček Adam</v>
      </c>
      <c r="P246" s="11" t="n">
        <f aca="false">SUM(M246,N246)</f>
        <v>9</v>
      </c>
      <c r="W246" s="17"/>
    </row>
    <row r="247" customFormat="false" ht="14.9" hidden="false" customHeight="false" outlineLevel="0" collapsed="false">
      <c r="A247" s="18" t="n">
        <v>41741</v>
      </c>
      <c r="B247" s="29" t="s">
        <v>313</v>
      </c>
      <c r="C247" s="20" t="s">
        <v>75</v>
      </c>
      <c r="D247" s="20" t="s">
        <v>120</v>
      </c>
      <c r="E247" s="21" t="s">
        <v>205</v>
      </c>
      <c r="F247" s="21" t="s">
        <v>206</v>
      </c>
      <c r="G247" s="22" t="n">
        <v>1</v>
      </c>
      <c r="H247" s="19" t="s">
        <v>123</v>
      </c>
      <c r="I247" s="23" t="s">
        <v>223</v>
      </c>
      <c r="J247" s="22" t="n">
        <v>3</v>
      </c>
      <c r="K247" s="22" t="n">
        <v>0</v>
      </c>
      <c r="L247" s="22" t="n">
        <v>0</v>
      </c>
      <c r="M247" s="11" t="n">
        <f aca="false">IF(ISNA(VLOOKUP(C247&amp;G247,$V$3:$W$83,2,FALSE())),0,VLOOKUP(C247&amp;G247,$V$3:$W$83,2,FALSE()))</f>
        <v>6</v>
      </c>
      <c r="N247" s="11" t="n">
        <f aca="false">IF(D247="d",SUM(J247*2,K247),J247)</f>
        <v>3</v>
      </c>
      <c r="O247" s="24" t="str">
        <f aca="false">E247&amp;" "&amp;F247</f>
        <v>Pupakis Sotirios</v>
      </c>
      <c r="P247" s="11" t="n">
        <f aca="false">SUM(M247,N247)</f>
        <v>9</v>
      </c>
      <c r="W247" s="17"/>
    </row>
    <row r="248" customFormat="false" ht="14.9" hidden="false" customHeight="false" outlineLevel="0" collapsed="false">
      <c r="A248" s="18" t="n">
        <v>41741</v>
      </c>
      <c r="B248" s="29" t="s">
        <v>313</v>
      </c>
      <c r="C248" s="20" t="s">
        <v>75</v>
      </c>
      <c r="D248" s="20" t="s">
        <v>120</v>
      </c>
      <c r="E248" s="21" t="s">
        <v>126</v>
      </c>
      <c r="F248" s="21" t="s">
        <v>127</v>
      </c>
      <c r="G248" s="22" t="n">
        <v>1</v>
      </c>
      <c r="H248" s="19" t="s">
        <v>123</v>
      </c>
      <c r="I248" s="23" t="s">
        <v>128</v>
      </c>
      <c r="J248" s="22" t="n">
        <v>5</v>
      </c>
      <c r="K248" s="22" t="n">
        <v>0</v>
      </c>
      <c r="L248" s="22" t="n">
        <v>0</v>
      </c>
      <c r="M248" s="11" t="n">
        <f aca="false">IF(ISNA(VLOOKUP(C248&amp;G248,$V$3:$W$83,2,FALSE())),0,VLOOKUP(C248&amp;G248,$V$3:$W$83,2,FALSE()))</f>
        <v>6</v>
      </c>
      <c r="N248" s="11" t="n">
        <f aca="false">IF(D248="d",SUM(J248*2,K248),J248)</f>
        <v>5</v>
      </c>
      <c r="O248" s="24" t="str">
        <f aca="false">E248&amp;" "&amp;F248</f>
        <v>Franek Patrik</v>
      </c>
      <c r="P248" s="11" t="n">
        <f aca="false">SUM(M248,N248)</f>
        <v>11</v>
      </c>
      <c r="W248" s="17"/>
    </row>
    <row r="249" customFormat="false" ht="14.9" hidden="false" customHeight="false" outlineLevel="0" collapsed="false">
      <c r="A249" s="18" t="n">
        <v>41741</v>
      </c>
      <c r="B249" s="29" t="s">
        <v>313</v>
      </c>
      <c r="C249" s="20" t="s">
        <v>75</v>
      </c>
      <c r="D249" s="20" t="s">
        <v>120</v>
      </c>
      <c r="E249" s="21" t="s">
        <v>231</v>
      </c>
      <c r="F249" s="21" t="s">
        <v>232</v>
      </c>
      <c r="G249" s="22" t="n">
        <v>1</v>
      </c>
      <c r="H249" s="19" t="s">
        <v>141</v>
      </c>
      <c r="I249" s="23" t="s">
        <v>245</v>
      </c>
      <c r="J249" s="22" t="n">
        <v>3</v>
      </c>
      <c r="K249" s="22" t="n">
        <v>0</v>
      </c>
      <c r="L249" s="22" t="n">
        <v>0</v>
      </c>
      <c r="M249" s="11" t="n">
        <f aca="false">IF(ISNA(VLOOKUP(C249&amp;G249,$V$3:$W$83,2,FALSE())),0,VLOOKUP(C249&amp;G249,$V$3:$W$83,2,FALSE()))</f>
        <v>6</v>
      </c>
      <c r="N249" s="11" t="n">
        <f aca="false">IF(D249="d",SUM(J249*2,K249),J249)</f>
        <v>3</v>
      </c>
      <c r="O249" s="24" t="str">
        <f aca="false">E249&amp;" "&amp;F249</f>
        <v>Macháčková Kateřina</v>
      </c>
      <c r="P249" s="11" t="n">
        <f aca="false">SUM(M249,N249)</f>
        <v>9</v>
      </c>
      <c r="W249" s="17"/>
    </row>
    <row r="250" customFormat="false" ht="14.9" hidden="false" customHeight="false" outlineLevel="0" collapsed="false">
      <c r="A250" s="18" t="n">
        <v>41741</v>
      </c>
      <c r="B250" s="29" t="s">
        <v>320</v>
      </c>
      <c r="C250" s="20" t="s">
        <v>95</v>
      </c>
      <c r="D250" s="20" t="s">
        <v>120</v>
      </c>
      <c r="E250" s="21" t="s">
        <v>210</v>
      </c>
      <c r="F250" s="21" t="s">
        <v>163</v>
      </c>
      <c r="G250" s="22" t="s">
        <v>131</v>
      </c>
      <c r="H250" s="19" t="s">
        <v>187</v>
      </c>
      <c r="I250" s="23" t="s">
        <v>157</v>
      </c>
      <c r="J250" s="22" t="n">
        <v>1</v>
      </c>
      <c r="K250" s="22" t="n">
        <v>0</v>
      </c>
      <c r="L250" s="22" t="n">
        <v>1</v>
      </c>
      <c r="M250" s="11" t="n">
        <f aca="false">IF(ISNA(VLOOKUP(C250&amp;G250,$V$3:$W$83,2,FALSE())),0,VLOOKUP(C250&amp;G250,$V$3:$W$83,2,FALSE()))</f>
        <v>0</v>
      </c>
      <c r="N250" s="11" t="n">
        <f aca="false">IF(D250="d",SUM(J250*2,K250),J250)</f>
        <v>1</v>
      </c>
      <c r="O250" s="24" t="str">
        <f aca="false">E250&amp;" "&amp;F250</f>
        <v>Selecký Lukáš</v>
      </c>
      <c r="P250" s="11" t="n">
        <f aca="false">SUM(M250,N250)</f>
        <v>1</v>
      </c>
      <c r="W250" s="17"/>
    </row>
    <row r="251" customFormat="false" ht="14.9" hidden="false" customHeight="false" outlineLevel="0" collapsed="false">
      <c r="A251" s="18" t="n">
        <v>41748</v>
      </c>
      <c r="B251" s="29" t="s">
        <v>321</v>
      </c>
      <c r="C251" s="20" t="s">
        <v>75</v>
      </c>
      <c r="D251" s="20" t="s">
        <v>120</v>
      </c>
      <c r="E251" s="21" t="s">
        <v>234</v>
      </c>
      <c r="F251" s="21" t="s">
        <v>147</v>
      </c>
      <c r="G251" s="22" t="n">
        <v>1</v>
      </c>
      <c r="H251" s="19" t="s">
        <v>172</v>
      </c>
      <c r="I251" s="23" t="s">
        <v>178</v>
      </c>
      <c r="J251" s="22" t="n">
        <v>3</v>
      </c>
      <c r="K251" s="22" t="n">
        <v>0</v>
      </c>
      <c r="L251" s="22" t="n">
        <v>0</v>
      </c>
      <c r="M251" s="11" t="n">
        <f aca="false">IF(ISNA(VLOOKUP(C251&amp;G251,$V$3:$W$83,2,FALSE())),0,VLOOKUP(C251&amp;G251,$V$3:$W$83,2,FALSE()))</f>
        <v>6</v>
      </c>
      <c r="N251" s="11" t="n">
        <f aca="false">IF(D251="d",SUM(J251*2,K251),J251)</f>
        <v>3</v>
      </c>
      <c r="O251" s="24" t="str">
        <f aca="false">E251&amp;" "&amp;F251</f>
        <v>Boháček Jan</v>
      </c>
      <c r="P251" s="11" t="n">
        <f aca="false">SUM(M251,N251)</f>
        <v>9</v>
      </c>
      <c r="W251" s="17"/>
    </row>
    <row r="252" customFormat="false" ht="14.9" hidden="false" customHeight="false" outlineLevel="0" collapsed="false">
      <c r="A252" s="18" t="n">
        <v>41748</v>
      </c>
      <c r="B252" s="29" t="s">
        <v>321</v>
      </c>
      <c r="C252" s="20" t="s">
        <v>75</v>
      </c>
      <c r="D252" s="20" t="s">
        <v>120</v>
      </c>
      <c r="E252" s="21" t="s">
        <v>199</v>
      </c>
      <c r="F252" s="21" t="s">
        <v>151</v>
      </c>
      <c r="G252" s="22" t="n">
        <v>1</v>
      </c>
      <c r="H252" s="19" t="s">
        <v>172</v>
      </c>
      <c r="I252" s="23" t="s">
        <v>170</v>
      </c>
      <c r="J252" s="22" t="n">
        <v>3</v>
      </c>
      <c r="K252" s="22" t="n">
        <v>0</v>
      </c>
      <c r="L252" s="22" t="n">
        <v>1</v>
      </c>
      <c r="M252" s="11" t="n">
        <f aca="false">IF(ISNA(VLOOKUP(C252&amp;G252,$V$3:$W$83,2,FALSE())),0,VLOOKUP(C252&amp;G252,$V$3:$W$83,2,FALSE()))</f>
        <v>6</v>
      </c>
      <c r="N252" s="11" t="n">
        <f aca="false">IF(D252="d",SUM(J252*2,K252),J252)</f>
        <v>3</v>
      </c>
      <c r="O252" s="24" t="str">
        <f aca="false">E252&amp;" "&amp;F252</f>
        <v>Kunc Matěj</v>
      </c>
      <c r="P252" s="11" t="n">
        <f aca="false">SUM(M252,N252)</f>
        <v>9</v>
      </c>
      <c r="W252" s="17"/>
    </row>
    <row r="253" customFormat="false" ht="14.9" hidden="false" customHeight="false" outlineLevel="0" collapsed="false">
      <c r="A253" s="18" t="n">
        <v>41748</v>
      </c>
      <c r="B253" s="29" t="s">
        <v>321</v>
      </c>
      <c r="C253" s="20" t="s">
        <v>75</v>
      </c>
      <c r="D253" s="20" t="s">
        <v>120</v>
      </c>
      <c r="E253" s="21" t="s">
        <v>271</v>
      </c>
      <c r="F253" s="21" t="s">
        <v>286</v>
      </c>
      <c r="G253" s="22" t="n">
        <v>1</v>
      </c>
      <c r="H253" s="19" t="s">
        <v>172</v>
      </c>
      <c r="I253" s="23" t="s">
        <v>176</v>
      </c>
      <c r="J253" s="22" t="n">
        <v>4</v>
      </c>
      <c r="K253" s="22" t="n">
        <v>0</v>
      </c>
      <c r="L253" s="22" t="n">
        <v>0</v>
      </c>
      <c r="M253" s="11" t="n">
        <f aca="false">IF(ISNA(VLOOKUP(C253&amp;G253,$V$3:$W$83,2,FALSE())),0,VLOOKUP(C253&amp;G253,$V$3:$W$83,2,FALSE()))</f>
        <v>6</v>
      </c>
      <c r="N253" s="11" t="n">
        <f aca="false">IF(D253="d",SUM(J253*2,K253),J253)</f>
        <v>4</v>
      </c>
      <c r="O253" s="24" t="str">
        <f aca="false">E253&amp;" "&amp;F253</f>
        <v>Rajna Alexandra</v>
      </c>
      <c r="P253" s="11" t="n">
        <f aca="false">SUM(M253,N253)</f>
        <v>10</v>
      </c>
      <c r="W253" s="17"/>
    </row>
    <row r="254" customFormat="false" ht="14.9" hidden="false" customHeight="false" outlineLevel="0" collapsed="false">
      <c r="A254" s="18" t="n">
        <v>41748</v>
      </c>
      <c r="B254" s="29" t="s">
        <v>321</v>
      </c>
      <c r="C254" s="20" t="s">
        <v>75</v>
      </c>
      <c r="D254" s="20" t="s">
        <v>120</v>
      </c>
      <c r="E254" s="21" t="s">
        <v>285</v>
      </c>
      <c r="F254" s="21" t="s">
        <v>286</v>
      </c>
      <c r="G254" s="22" t="n">
        <v>2</v>
      </c>
      <c r="H254" s="19" t="s">
        <v>172</v>
      </c>
      <c r="I254" s="23" t="s">
        <v>167</v>
      </c>
      <c r="J254" s="22" t="n">
        <v>1</v>
      </c>
      <c r="K254" s="22" t="n">
        <v>0</v>
      </c>
      <c r="L254" s="22" t="n">
        <v>1</v>
      </c>
      <c r="M254" s="11" t="n">
        <f aca="false">IF(ISNA(VLOOKUP(C254&amp;G254,$V$3:$W$83,2,FALSE())),0,VLOOKUP(C254&amp;G254,$V$3:$W$83,2,FALSE()))</f>
        <v>5</v>
      </c>
      <c r="N254" s="11" t="n">
        <f aca="false">IF(D254="d",SUM(J254*2,K254),J254)</f>
        <v>1</v>
      </c>
      <c r="O254" s="24" t="str">
        <f aca="false">E254&amp;" "&amp;F254</f>
        <v>Kokešová Alexandra</v>
      </c>
      <c r="P254" s="11" t="n">
        <f aca="false">SUM(M254,N254)</f>
        <v>6</v>
      </c>
      <c r="W254" s="17"/>
    </row>
    <row r="255" customFormat="false" ht="14.9" hidden="false" customHeight="false" outlineLevel="0" collapsed="false">
      <c r="A255" s="18" t="n">
        <v>41748</v>
      </c>
      <c r="B255" s="29" t="s">
        <v>321</v>
      </c>
      <c r="C255" s="20" t="s">
        <v>75</v>
      </c>
      <c r="D255" s="20" t="s">
        <v>120</v>
      </c>
      <c r="E255" s="21" t="s">
        <v>177</v>
      </c>
      <c r="F255" s="21" t="s">
        <v>192</v>
      </c>
      <c r="G255" s="22" t="n">
        <v>2</v>
      </c>
      <c r="H255" s="19" t="s">
        <v>172</v>
      </c>
      <c r="I255" s="23" t="s">
        <v>277</v>
      </c>
      <c r="J255" s="22" t="n">
        <v>2</v>
      </c>
      <c r="K255" s="22" t="n">
        <v>0</v>
      </c>
      <c r="L255" s="22" t="n">
        <v>2</v>
      </c>
      <c r="M255" s="11" t="n">
        <f aca="false">IF(ISNA(VLOOKUP(C255&amp;G255,$V$3:$W$83,2,FALSE())),0,VLOOKUP(C255&amp;G255,$V$3:$W$83,2,FALSE()))</f>
        <v>5</v>
      </c>
      <c r="N255" s="11" t="n">
        <f aca="false">IF(D255="d",SUM(J255*2,K255),J255)</f>
        <v>2</v>
      </c>
      <c r="O255" s="24" t="str">
        <f aca="false">E255&amp;" "&amp;F255</f>
        <v>Meixner Michal</v>
      </c>
      <c r="P255" s="11" t="n">
        <f aca="false">SUM(M255,N255)</f>
        <v>7</v>
      </c>
      <c r="W255" s="17"/>
    </row>
    <row r="256" customFormat="false" ht="14.9" hidden="false" customHeight="false" outlineLevel="0" collapsed="false">
      <c r="A256" s="18" t="n">
        <v>41748</v>
      </c>
      <c r="B256" s="29" t="s">
        <v>321</v>
      </c>
      <c r="C256" s="20" t="s">
        <v>75</v>
      </c>
      <c r="D256" s="20" t="s">
        <v>120</v>
      </c>
      <c r="E256" s="21" t="s">
        <v>194</v>
      </c>
      <c r="F256" s="21" t="s">
        <v>162</v>
      </c>
      <c r="G256" s="22" t="n">
        <v>3</v>
      </c>
      <c r="H256" s="19" t="s">
        <v>172</v>
      </c>
      <c r="I256" s="23" t="s">
        <v>178</v>
      </c>
      <c r="J256" s="22" t="n">
        <v>1</v>
      </c>
      <c r="K256" s="22" t="n">
        <v>0</v>
      </c>
      <c r="L256" s="22" t="n">
        <v>2</v>
      </c>
      <c r="M256" s="11" t="n">
        <f aca="false">IF(ISNA(VLOOKUP(C256&amp;G256,$V$3:$W$83,2,FALSE())),0,VLOOKUP(C256&amp;G256,$V$3:$W$83,2,FALSE()))</f>
        <v>3</v>
      </c>
      <c r="N256" s="11" t="n">
        <f aca="false">IF(D256="d",SUM(J256*2,K256),J256)</f>
        <v>1</v>
      </c>
      <c r="O256" s="24" t="str">
        <f aca="false">E256&amp;" "&amp;F256</f>
        <v>Čebík Filip</v>
      </c>
      <c r="P256" s="11" t="n">
        <f aca="false">SUM(M256,N256)</f>
        <v>4</v>
      </c>
      <c r="W256" s="17"/>
    </row>
    <row r="257" customFormat="false" ht="14.9" hidden="false" customHeight="false" outlineLevel="0" collapsed="false">
      <c r="A257" s="18" t="n">
        <v>41748</v>
      </c>
      <c r="B257" s="29" t="s">
        <v>321</v>
      </c>
      <c r="C257" s="20" t="s">
        <v>75</v>
      </c>
      <c r="D257" s="20" t="s">
        <v>120</v>
      </c>
      <c r="E257" s="21" t="s">
        <v>311</v>
      </c>
      <c r="F257" s="21" t="s">
        <v>268</v>
      </c>
      <c r="G257" s="22" t="n">
        <v>3</v>
      </c>
      <c r="H257" s="19" t="s">
        <v>172</v>
      </c>
      <c r="I257" s="23" t="s">
        <v>176</v>
      </c>
      <c r="J257" s="22" t="n">
        <v>1</v>
      </c>
      <c r="K257" s="22" t="n">
        <v>0</v>
      </c>
      <c r="L257" s="22" t="n">
        <v>2</v>
      </c>
      <c r="M257" s="11" t="n">
        <f aca="false">IF(ISNA(VLOOKUP(C257&amp;G257,$V$3:$W$83,2,FALSE())),0,VLOOKUP(C257&amp;G257,$V$3:$W$83,2,FALSE()))</f>
        <v>3</v>
      </c>
      <c r="N257" s="11" t="n">
        <f aca="false">IF(D257="d",SUM(J257*2,K257),J257)</f>
        <v>1</v>
      </c>
      <c r="O257" s="24" t="str">
        <f aca="false">E257&amp;" "&amp;F257</f>
        <v>Slíva Martin</v>
      </c>
      <c r="P257" s="11" t="n">
        <f aca="false">SUM(M257,N257)</f>
        <v>4</v>
      </c>
      <c r="W257" s="17"/>
    </row>
    <row r="258" customFormat="false" ht="14.9" hidden="false" customHeight="false" outlineLevel="0" collapsed="false">
      <c r="A258" s="18" t="n">
        <v>41748</v>
      </c>
      <c r="B258" s="29" t="s">
        <v>321</v>
      </c>
      <c r="C258" s="20" t="s">
        <v>75</v>
      </c>
      <c r="D258" s="20" t="s">
        <v>120</v>
      </c>
      <c r="E258" s="21" t="s">
        <v>322</v>
      </c>
      <c r="F258" s="21" t="s">
        <v>323</v>
      </c>
      <c r="G258" s="22" t="n">
        <v>3</v>
      </c>
      <c r="H258" s="19" t="s">
        <v>172</v>
      </c>
      <c r="I258" s="23" t="s">
        <v>202</v>
      </c>
      <c r="J258" s="22" t="n">
        <v>0</v>
      </c>
      <c r="K258" s="22" t="n">
        <v>0</v>
      </c>
      <c r="L258" s="22" t="n">
        <v>2</v>
      </c>
      <c r="M258" s="11" t="n">
        <f aca="false">IF(ISNA(VLOOKUP(C258&amp;G258,$V$3:$W$83,2,FALSE())),0,VLOOKUP(C258&amp;G258,$V$3:$W$83,2,FALSE()))</f>
        <v>3</v>
      </c>
      <c r="N258" s="11" t="n">
        <f aca="false">IF(D258="d",SUM(J258*2,K258),J258)</f>
        <v>0</v>
      </c>
      <c r="O258" s="24" t="str">
        <f aca="false">E258&amp;" "&amp;F258</f>
        <v>Novotný Ladislav</v>
      </c>
      <c r="P258" s="11" t="n">
        <f aca="false">SUM(M258,N258)</f>
        <v>3</v>
      </c>
      <c r="W258" s="17"/>
    </row>
    <row r="259" customFormat="false" ht="14.9" hidden="false" customHeight="false" outlineLevel="0" collapsed="false">
      <c r="A259" s="18" t="n">
        <v>41748</v>
      </c>
      <c r="B259" s="29" t="s">
        <v>321</v>
      </c>
      <c r="C259" s="20" t="s">
        <v>75</v>
      </c>
      <c r="D259" s="20" t="s">
        <v>120</v>
      </c>
      <c r="E259" s="21" t="s">
        <v>196</v>
      </c>
      <c r="F259" s="21" t="s">
        <v>197</v>
      </c>
      <c r="G259" s="22" t="n">
        <v>3</v>
      </c>
      <c r="H259" s="19" t="s">
        <v>172</v>
      </c>
      <c r="I259" s="23" t="s">
        <v>137</v>
      </c>
      <c r="J259" s="22" t="n">
        <v>2</v>
      </c>
      <c r="K259" s="22" t="n">
        <v>0</v>
      </c>
      <c r="L259" s="22" t="n">
        <v>2</v>
      </c>
      <c r="M259" s="11" t="n">
        <f aca="false">IF(ISNA(VLOOKUP(C259&amp;G259,$V$3:$W$83,2,FALSE())),0,VLOOKUP(C259&amp;G259,$V$3:$W$83,2,FALSE()))</f>
        <v>3</v>
      </c>
      <c r="N259" s="11" t="n">
        <f aca="false">IF(D259="d",SUM(J259*2,K259),J259)</f>
        <v>2</v>
      </c>
      <c r="O259" s="24" t="str">
        <f aca="false">E259&amp;" "&amp;F259</f>
        <v>Křížek Šimon</v>
      </c>
      <c r="P259" s="11" t="n">
        <f aca="false">SUM(M259,N259)</f>
        <v>5</v>
      </c>
      <c r="W259" s="17"/>
    </row>
    <row r="260" customFormat="false" ht="14.9" hidden="false" customHeight="false" outlineLevel="0" collapsed="false">
      <c r="A260" s="18" t="n">
        <v>41748</v>
      </c>
      <c r="B260" s="29" t="s">
        <v>321</v>
      </c>
      <c r="C260" s="20" t="s">
        <v>75</v>
      </c>
      <c r="D260" s="20" t="s">
        <v>120</v>
      </c>
      <c r="E260" s="21" t="s">
        <v>324</v>
      </c>
      <c r="F260" s="21" t="s">
        <v>162</v>
      </c>
      <c r="G260" s="22" t="n">
        <v>3</v>
      </c>
      <c r="H260" s="19" t="s">
        <v>172</v>
      </c>
      <c r="I260" s="23" t="s">
        <v>325</v>
      </c>
      <c r="J260" s="22" t="n">
        <v>0</v>
      </c>
      <c r="K260" s="22" t="n">
        <v>0</v>
      </c>
      <c r="L260" s="22" t="n">
        <v>2</v>
      </c>
      <c r="M260" s="11" t="n">
        <f aca="false">IF(ISNA(VLOOKUP(C260&amp;G260,$V$3:$W$83,2,FALSE())),0,VLOOKUP(C260&amp;G260,$V$3:$W$83,2,FALSE()))</f>
        <v>3</v>
      </c>
      <c r="N260" s="11" t="n">
        <f aca="false">IF(D260="d",SUM(J260*2,K260),J260)</f>
        <v>0</v>
      </c>
      <c r="O260" s="24" t="str">
        <f aca="false">E260&amp;" "&amp;F260</f>
        <v>Částečka Filip</v>
      </c>
      <c r="P260" s="11" t="n">
        <f aca="false">SUM(M260,N260)</f>
        <v>3</v>
      </c>
      <c r="W260" s="17"/>
    </row>
    <row r="261" customFormat="false" ht="14.9" hidden="false" customHeight="false" outlineLevel="0" collapsed="false">
      <c r="A261" s="18" t="n">
        <v>41748</v>
      </c>
      <c r="B261" s="29" t="s">
        <v>321</v>
      </c>
      <c r="C261" s="20" t="s">
        <v>75</v>
      </c>
      <c r="D261" s="20" t="s">
        <v>120</v>
      </c>
      <c r="E261" s="21" t="s">
        <v>237</v>
      </c>
      <c r="F261" s="21" t="s">
        <v>147</v>
      </c>
      <c r="G261" s="22" t="s">
        <v>131</v>
      </c>
      <c r="H261" s="19" t="s">
        <v>172</v>
      </c>
      <c r="I261" s="23" t="s">
        <v>170</v>
      </c>
      <c r="J261" s="22" t="n">
        <v>0</v>
      </c>
      <c r="K261" s="22" t="n">
        <v>0</v>
      </c>
      <c r="L261" s="22" t="n">
        <v>2</v>
      </c>
      <c r="M261" s="11" t="n">
        <f aca="false">IF(ISNA(VLOOKUP(C261&amp;G261,$V$3:$W$83,2,FALSE())),0,VLOOKUP(C261&amp;G261,$V$3:$W$83,2,FALSE()))</f>
        <v>0</v>
      </c>
      <c r="N261" s="11" t="n">
        <f aca="false">IF(D261="d",SUM(J261*2,K261),J261)</f>
        <v>0</v>
      </c>
      <c r="O261" s="24" t="str">
        <f aca="false">E261&amp;" "&amp;F261</f>
        <v>Matýsek Jan</v>
      </c>
      <c r="P261" s="11" t="n">
        <f aca="false">SUM(M261,N261)</f>
        <v>0</v>
      </c>
      <c r="W261" s="17"/>
    </row>
    <row r="262" customFormat="false" ht="14.9" hidden="false" customHeight="false" outlineLevel="0" collapsed="false">
      <c r="A262" s="18" t="n">
        <v>41748</v>
      </c>
      <c r="B262" s="29" t="s">
        <v>321</v>
      </c>
      <c r="C262" s="20" t="s">
        <v>75</v>
      </c>
      <c r="D262" s="20" t="s">
        <v>120</v>
      </c>
      <c r="E262" s="21" t="s">
        <v>177</v>
      </c>
      <c r="F262" s="21" t="s">
        <v>156</v>
      </c>
      <c r="G262" s="22" t="n">
        <v>1</v>
      </c>
      <c r="H262" s="19" t="s">
        <v>159</v>
      </c>
      <c r="I262" s="23" t="s">
        <v>178</v>
      </c>
      <c r="J262" s="22" t="n">
        <v>0</v>
      </c>
      <c r="K262" s="22" t="n">
        <v>0</v>
      </c>
      <c r="L262" s="22" t="n">
        <v>1</v>
      </c>
      <c r="M262" s="11" t="n">
        <f aca="false">IF(ISNA(VLOOKUP(C262&amp;G262,$V$3:$W$83,2,FALSE())),0,VLOOKUP(C262&amp;G262,$V$3:$W$83,2,FALSE()))</f>
        <v>6</v>
      </c>
      <c r="N262" s="11" t="n">
        <f aca="false">IF(D262="d",SUM(J262*2,K262),J262)</f>
        <v>0</v>
      </c>
      <c r="O262" s="24" t="str">
        <f aca="false">E262&amp;" "&amp;F262</f>
        <v>Meixner Tomáš</v>
      </c>
      <c r="P262" s="11" t="n">
        <f aca="false">SUM(M262,N262)</f>
        <v>6</v>
      </c>
      <c r="W262" s="17"/>
    </row>
    <row r="263" customFormat="false" ht="14.9" hidden="false" customHeight="false" outlineLevel="0" collapsed="false">
      <c r="A263" s="18" t="n">
        <v>41748</v>
      </c>
      <c r="B263" s="29" t="s">
        <v>321</v>
      </c>
      <c r="C263" s="20" t="s">
        <v>75</v>
      </c>
      <c r="D263" s="20" t="s">
        <v>120</v>
      </c>
      <c r="E263" s="21" t="s">
        <v>179</v>
      </c>
      <c r="F263" s="21" t="s">
        <v>180</v>
      </c>
      <c r="G263" s="22" t="n">
        <v>1</v>
      </c>
      <c r="H263" s="19" t="s">
        <v>159</v>
      </c>
      <c r="I263" s="23" t="s">
        <v>170</v>
      </c>
      <c r="J263" s="22" t="n">
        <v>5</v>
      </c>
      <c r="K263" s="22" t="n">
        <v>0</v>
      </c>
      <c r="L263" s="22" t="n">
        <v>0</v>
      </c>
      <c r="M263" s="11" t="n">
        <f aca="false">IF(ISNA(VLOOKUP(C263&amp;G263,$V$3:$W$83,2,FALSE())),0,VLOOKUP(C263&amp;G263,$V$3:$W$83,2,FALSE()))</f>
        <v>6</v>
      </c>
      <c r="N263" s="11" t="n">
        <f aca="false">IF(D263="d",SUM(J263*2,K263),J263)</f>
        <v>5</v>
      </c>
      <c r="O263" s="24" t="str">
        <f aca="false">E263&amp;" "&amp;F263</f>
        <v>Tycar Štěpán</v>
      </c>
      <c r="P263" s="11" t="n">
        <f aca="false">SUM(M263,N263)</f>
        <v>11</v>
      </c>
      <c r="W263" s="17"/>
    </row>
    <row r="264" customFormat="false" ht="14.9" hidden="false" customHeight="false" outlineLevel="0" collapsed="false">
      <c r="A264" s="18" t="n">
        <v>41748</v>
      </c>
      <c r="B264" s="29" t="s">
        <v>321</v>
      </c>
      <c r="C264" s="20" t="s">
        <v>75</v>
      </c>
      <c r="D264" s="20" t="s">
        <v>120</v>
      </c>
      <c r="E264" s="21" t="s">
        <v>261</v>
      </c>
      <c r="F264" s="21" t="s">
        <v>163</v>
      </c>
      <c r="G264" s="22" t="n">
        <v>2</v>
      </c>
      <c r="H264" s="19" t="s">
        <v>159</v>
      </c>
      <c r="I264" s="23" t="s">
        <v>124</v>
      </c>
      <c r="J264" s="22" t="n">
        <v>3</v>
      </c>
      <c r="K264" s="22" t="n">
        <v>0</v>
      </c>
      <c r="L264" s="22" t="n">
        <v>1</v>
      </c>
      <c r="M264" s="11" t="n">
        <f aca="false">IF(ISNA(VLOOKUP(C264&amp;G264,$V$3:$W$83,2,FALSE())),0,VLOOKUP(C264&amp;G264,$V$3:$W$83,2,FALSE()))</f>
        <v>5</v>
      </c>
      <c r="N264" s="11" t="n">
        <f aca="false">IF(D264="d",SUM(J264*2,K264),J264)</f>
        <v>3</v>
      </c>
      <c r="O264" s="24" t="str">
        <f aca="false">E264&amp;" "&amp;F264</f>
        <v>Mojžíšek Lukáš</v>
      </c>
      <c r="P264" s="11" t="n">
        <f aca="false">SUM(M264,N264)</f>
        <v>8</v>
      </c>
      <c r="W264" s="17"/>
    </row>
    <row r="265" customFormat="false" ht="14.9" hidden="false" customHeight="false" outlineLevel="0" collapsed="false">
      <c r="A265" s="18" t="n">
        <v>41748</v>
      </c>
      <c r="B265" s="19" t="s">
        <v>321</v>
      </c>
      <c r="C265" s="20" t="s">
        <v>75</v>
      </c>
      <c r="D265" s="20" t="s">
        <v>120</v>
      </c>
      <c r="E265" s="21" t="s">
        <v>126</v>
      </c>
      <c r="F265" s="21" t="s">
        <v>122</v>
      </c>
      <c r="G265" s="22" t="n">
        <v>3</v>
      </c>
      <c r="H265" s="19" t="s">
        <v>159</v>
      </c>
      <c r="I265" s="23" t="s">
        <v>124</v>
      </c>
      <c r="J265" s="22" t="n">
        <v>2</v>
      </c>
      <c r="K265" s="22" t="n">
        <v>0</v>
      </c>
      <c r="L265" s="22" t="n">
        <v>1</v>
      </c>
      <c r="M265" s="11" t="n">
        <f aca="false">IF(ISNA(VLOOKUP(C265&amp;G265,$V$3:$W$83,2,FALSE())),0,VLOOKUP(C265&amp;G265,$V$3:$W$83,2,FALSE()))</f>
        <v>3</v>
      </c>
      <c r="N265" s="11" t="n">
        <f aca="false">IF(D265="d",SUM(J265*2,K265),J265)</f>
        <v>2</v>
      </c>
      <c r="O265" s="24" t="str">
        <f aca="false">E265&amp;" "&amp;F265</f>
        <v>Franek Adam</v>
      </c>
      <c r="P265" s="11" t="n">
        <f aca="false">SUM(M265,N265)</f>
        <v>5</v>
      </c>
      <c r="W265" s="17"/>
    </row>
    <row r="266" customFormat="false" ht="14.9" hidden="false" customHeight="false" outlineLevel="0" collapsed="false">
      <c r="A266" s="18" t="n">
        <v>41748</v>
      </c>
      <c r="B266" s="19" t="s">
        <v>321</v>
      </c>
      <c r="C266" s="20" t="s">
        <v>75</v>
      </c>
      <c r="D266" s="20" t="s">
        <v>120</v>
      </c>
      <c r="E266" s="21" t="s">
        <v>259</v>
      </c>
      <c r="F266" s="21" t="s">
        <v>260</v>
      </c>
      <c r="G266" s="22" t="s">
        <v>131</v>
      </c>
      <c r="H266" s="19" t="s">
        <v>159</v>
      </c>
      <c r="I266" s="23" t="s">
        <v>128</v>
      </c>
      <c r="J266" s="22" t="n">
        <v>0</v>
      </c>
      <c r="K266" s="22" t="n">
        <v>0</v>
      </c>
      <c r="L266" s="22" t="n">
        <v>3</v>
      </c>
      <c r="M266" s="11" t="n">
        <f aca="false">IF(ISNA(VLOOKUP(C266&amp;G266,$V$3:$W$83,2,FALSE())),0,VLOOKUP(C266&amp;G266,$V$3:$W$83,2,FALSE()))</f>
        <v>0</v>
      </c>
      <c r="N266" s="11" t="n">
        <f aca="false">IF(D266="d",SUM(J266*2,K266),J266)</f>
        <v>0</v>
      </c>
      <c r="O266" s="24" t="str">
        <f aca="false">E266&amp;" "&amp;F266</f>
        <v>Senz Lubomír</v>
      </c>
      <c r="P266" s="11" t="n">
        <f aca="false">SUM(M266,N266)</f>
        <v>0</v>
      </c>
      <c r="W266" s="17"/>
    </row>
    <row r="267" customFormat="false" ht="14.9" hidden="false" customHeight="false" outlineLevel="0" collapsed="false">
      <c r="A267" s="18" t="n">
        <v>41748</v>
      </c>
      <c r="B267" s="19" t="s">
        <v>321</v>
      </c>
      <c r="C267" s="20" t="s">
        <v>75</v>
      </c>
      <c r="D267" s="20" t="s">
        <v>120</v>
      </c>
      <c r="E267" s="21" t="s">
        <v>326</v>
      </c>
      <c r="F267" s="21" t="s">
        <v>327</v>
      </c>
      <c r="G267" s="22" t="s">
        <v>131</v>
      </c>
      <c r="H267" s="19" t="s">
        <v>159</v>
      </c>
      <c r="I267" s="23" t="s">
        <v>170</v>
      </c>
      <c r="J267" s="22" t="n">
        <v>0</v>
      </c>
      <c r="K267" s="22" t="n">
        <v>0</v>
      </c>
      <c r="L267" s="22" t="n">
        <v>3</v>
      </c>
      <c r="M267" s="11" t="n">
        <f aca="false">IF(ISNA(VLOOKUP(C267&amp;G267,$V$3:$W$83,2,FALSE())),0,VLOOKUP(C267&amp;G267,$V$3:$W$83,2,FALSE()))</f>
        <v>0</v>
      </c>
      <c r="N267" s="11" t="n">
        <f aca="false">IF(D267="d",SUM(J267*2,K267),J267)</f>
        <v>0</v>
      </c>
      <c r="O267" s="24" t="str">
        <f aca="false">E267&amp;" "&amp;F267</f>
        <v>Jašůrek Denis</v>
      </c>
      <c r="P267" s="11" t="n">
        <f aca="false">SUM(M267,N267)</f>
        <v>0</v>
      </c>
      <c r="W267" s="17"/>
    </row>
    <row r="268" customFormat="false" ht="14.9" hidden="false" customHeight="false" outlineLevel="0" collapsed="false">
      <c r="A268" s="18" t="n">
        <v>41748</v>
      </c>
      <c r="B268" s="19" t="s">
        <v>321</v>
      </c>
      <c r="C268" s="20" t="s">
        <v>75</v>
      </c>
      <c r="D268" s="20" t="s">
        <v>120</v>
      </c>
      <c r="E268" s="21" t="s">
        <v>168</v>
      </c>
      <c r="F268" s="21" t="s">
        <v>169</v>
      </c>
      <c r="G268" s="22" t="s">
        <v>131</v>
      </c>
      <c r="H268" s="19" t="s">
        <v>159</v>
      </c>
      <c r="I268" s="23" t="s">
        <v>170</v>
      </c>
      <c r="J268" s="22" t="n">
        <v>1</v>
      </c>
      <c r="K268" s="22" t="n">
        <v>0</v>
      </c>
      <c r="L268" s="22" t="n">
        <v>2</v>
      </c>
      <c r="M268" s="11" t="n">
        <f aca="false">IF(ISNA(VLOOKUP(C268&amp;G268,$V$3:$W$83,2,FALSE())),0,VLOOKUP(C268&amp;G268,$V$3:$W$83,2,FALSE()))</f>
        <v>0</v>
      </c>
      <c r="N268" s="11" t="n">
        <f aca="false">IF(D268="d",SUM(J268*2,K268),J268)</f>
        <v>1</v>
      </c>
      <c r="O268" s="24" t="str">
        <f aca="false">E268&amp;" "&amp;F268</f>
        <v>Bulka Vojtěch</v>
      </c>
      <c r="P268" s="11" t="n">
        <f aca="false">SUM(M268,N268)</f>
        <v>1</v>
      </c>
      <c r="W268" s="17"/>
    </row>
    <row r="269" customFormat="false" ht="14.9" hidden="false" customHeight="false" outlineLevel="0" collapsed="false">
      <c r="A269" s="18" t="n">
        <v>41748</v>
      </c>
      <c r="B269" s="19" t="s">
        <v>321</v>
      </c>
      <c r="C269" s="20" t="s">
        <v>75</v>
      </c>
      <c r="D269" s="20" t="s">
        <v>120</v>
      </c>
      <c r="E269" s="21" t="s">
        <v>139</v>
      </c>
      <c r="F269" s="21" t="s">
        <v>140</v>
      </c>
      <c r="G269" s="22" t="n">
        <v>1</v>
      </c>
      <c r="H269" s="19" t="s">
        <v>141</v>
      </c>
      <c r="I269" s="23" t="s">
        <v>145</v>
      </c>
      <c r="J269" s="22" t="n">
        <v>4</v>
      </c>
      <c r="K269" s="22" t="n">
        <v>0</v>
      </c>
      <c r="L269" s="22" t="n">
        <v>0</v>
      </c>
      <c r="M269" s="11" t="n">
        <f aca="false">IF(ISNA(VLOOKUP(C269&amp;G269,$V$3:$W$83,2,FALSE())),0,VLOOKUP(C269&amp;G269,$V$3:$W$83,2,FALSE()))</f>
        <v>6</v>
      </c>
      <c r="N269" s="11" t="n">
        <f aca="false">IF(D269="d",SUM(J269*2,K269),J269)</f>
        <v>4</v>
      </c>
      <c r="O269" s="24" t="str">
        <f aca="false">E269&amp;" "&amp;F269</f>
        <v>Martínková Adéla</v>
      </c>
      <c r="P269" s="11" t="n">
        <f aca="false">SUM(M269,N269)</f>
        <v>10</v>
      </c>
      <c r="W269" s="17"/>
    </row>
    <row r="270" customFormat="false" ht="14.9" hidden="false" customHeight="false" outlineLevel="0" collapsed="false">
      <c r="A270" s="18" t="n">
        <v>41748</v>
      </c>
      <c r="B270" s="19" t="s">
        <v>321</v>
      </c>
      <c r="C270" s="20" t="s">
        <v>75</v>
      </c>
      <c r="D270" s="20" t="s">
        <v>120</v>
      </c>
      <c r="E270" s="21" t="s">
        <v>265</v>
      </c>
      <c r="F270" s="21" t="s">
        <v>192</v>
      </c>
      <c r="G270" s="22" t="n">
        <v>1</v>
      </c>
      <c r="H270" s="19" t="s">
        <v>123</v>
      </c>
      <c r="I270" s="23" t="s">
        <v>137</v>
      </c>
      <c r="J270" s="22" t="n">
        <v>2</v>
      </c>
      <c r="K270" s="22" t="n">
        <v>0</v>
      </c>
      <c r="L270" s="22" t="n">
        <v>0</v>
      </c>
      <c r="M270" s="11" t="n">
        <f aca="false">IF(ISNA(VLOOKUP(C270&amp;G270,$V$3:$W$83,2,FALSE())),0,VLOOKUP(C270&amp;G270,$V$3:$W$83,2,FALSE()))</f>
        <v>6</v>
      </c>
      <c r="N270" s="11" t="n">
        <f aca="false">IF(D270="d",SUM(J270*2,K270),J270)</f>
        <v>2</v>
      </c>
      <c r="O270" s="24" t="str">
        <f aca="false">E270&amp;" "&amp;F270</f>
        <v>Bittner Michal</v>
      </c>
      <c r="P270" s="11" t="n">
        <f aca="false">SUM(M270,N270)</f>
        <v>8</v>
      </c>
      <c r="W270" s="17"/>
    </row>
    <row r="271" customFormat="false" ht="14.9" hidden="false" customHeight="false" outlineLevel="0" collapsed="false">
      <c r="A271" s="18" t="n">
        <v>41748</v>
      </c>
      <c r="B271" s="19" t="s">
        <v>321</v>
      </c>
      <c r="C271" s="20" t="s">
        <v>75</v>
      </c>
      <c r="D271" s="20" t="s">
        <v>120</v>
      </c>
      <c r="E271" s="21" t="s">
        <v>133</v>
      </c>
      <c r="F271" s="21" t="s">
        <v>134</v>
      </c>
      <c r="G271" s="22" t="n">
        <v>1</v>
      </c>
      <c r="H271" s="19" t="s">
        <v>123</v>
      </c>
      <c r="I271" s="23" t="s">
        <v>132</v>
      </c>
      <c r="J271" s="22" t="n">
        <v>4</v>
      </c>
      <c r="K271" s="22" t="n">
        <v>0</v>
      </c>
      <c r="L271" s="22" t="n">
        <v>0</v>
      </c>
      <c r="M271" s="11" t="n">
        <f aca="false">IF(ISNA(VLOOKUP(C271&amp;G271,$V$3:$W$83,2,FALSE())),0,VLOOKUP(C271&amp;G271,$V$3:$W$83,2,FALSE()))</f>
        <v>6</v>
      </c>
      <c r="N271" s="11" t="n">
        <f aca="false">IF(D271="d",SUM(J271*2,K271),J271)</f>
        <v>4</v>
      </c>
      <c r="O271" s="24" t="str">
        <f aca="false">E271&amp;" "&amp;F271</f>
        <v>Rovenský Ondřej</v>
      </c>
      <c r="P271" s="11" t="n">
        <f aca="false">SUM(M271,N271)</f>
        <v>10</v>
      </c>
      <c r="W271" s="17"/>
    </row>
    <row r="272" customFormat="false" ht="14.9" hidden="false" customHeight="false" outlineLevel="0" collapsed="false">
      <c r="A272" s="18" t="n">
        <v>41748</v>
      </c>
      <c r="B272" s="19" t="s">
        <v>321</v>
      </c>
      <c r="C272" s="20" t="s">
        <v>75</v>
      </c>
      <c r="D272" s="20" t="s">
        <v>120</v>
      </c>
      <c r="E272" s="21" t="s">
        <v>271</v>
      </c>
      <c r="F272" s="21" t="s">
        <v>122</v>
      </c>
      <c r="G272" s="22" t="n">
        <v>1</v>
      </c>
      <c r="H272" s="19" t="s">
        <v>123</v>
      </c>
      <c r="I272" s="23" t="s">
        <v>157</v>
      </c>
      <c r="J272" s="22" t="n">
        <v>2</v>
      </c>
      <c r="K272" s="22" t="n">
        <v>0</v>
      </c>
      <c r="L272" s="22" t="n">
        <v>0</v>
      </c>
      <c r="M272" s="11" t="n">
        <f aca="false">IF(ISNA(VLOOKUP(C272&amp;G272,$V$3:$W$83,2,FALSE())),0,VLOOKUP(C272&amp;G272,$V$3:$W$83,2,FALSE()))</f>
        <v>6</v>
      </c>
      <c r="N272" s="11" t="n">
        <f aca="false">IF(D272="d",SUM(J272*2,K272),J272)</f>
        <v>2</v>
      </c>
      <c r="O272" s="24" t="str">
        <f aca="false">E272&amp;" "&amp;F272</f>
        <v>Rajna Adam</v>
      </c>
      <c r="P272" s="11" t="n">
        <f aca="false">SUM(M272,N272)</f>
        <v>8</v>
      </c>
      <c r="W272" s="17"/>
    </row>
    <row r="273" customFormat="false" ht="14.9" hidden="false" customHeight="false" outlineLevel="0" collapsed="false">
      <c r="A273" s="18" t="n">
        <v>41748</v>
      </c>
      <c r="B273" s="19" t="s">
        <v>321</v>
      </c>
      <c r="C273" s="20" t="s">
        <v>75</v>
      </c>
      <c r="D273" s="20" t="s">
        <v>120</v>
      </c>
      <c r="E273" s="21" t="s">
        <v>328</v>
      </c>
      <c r="F273" s="21" t="s">
        <v>329</v>
      </c>
      <c r="G273" s="22" t="n">
        <v>2</v>
      </c>
      <c r="H273" s="19" t="s">
        <v>141</v>
      </c>
      <c r="I273" s="23" t="s">
        <v>245</v>
      </c>
      <c r="J273" s="22" t="n">
        <v>0</v>
      </c>
      <c r="K273" s="22" t="n">
        <v>0</v>
      </c>
      <c r="L273" s="22" t="n">
        <v>2</v>
      </c>
      <c r="M273" s="11" t="n">
        <f aca="false">IF(ISNA(VLOOKUP(C273&amp;G273,$V$3:$W$83,2,FALSE())),0,VLOOKUP(C273&amp;G273,$V$3:$W$83,2,FALSE()))</f>
        <v>5</v>
      </c>
      <c r="N273" s="11" t="n">
        <f aca="false">IF(D273="d",SUM(J273*2,K273),J273)</f>
        <v>0</v>
      </c>
      <c r="O273" s="24" t="str">
        <f aca="false">E273&amp;" "&amp;F273</f>
        <v>Kuncová Viktorie</v>
      </c>
      <c r="P273" s="11" t="n">
        <f aca="false">SUM(M273,N273)</f>
        <v>5</v>
      </c>
      <c r="W273" s="17"/>
    </row>
    <row r="274" customFormat="false" ht="14.9" hidden="false" customHeight="false" outlineLevel="0" collapsed="false">
      <c r="A274" s="18" t="n">
        <v>41748</v>
      </c>
      <c r="B274" s="19" t="s">
        <v>321</v>
      </c>
      <c r="C274" s="20" t="s">
        <v>75</v>
      </c>
      <c r="D274" s="20" t="s">
        <v>120</v>
      </c>
      <c r="E274" s="21" t="s">
        <v>148</v>
      </c>
      <c r="F274" s="21" t="s">
        <v>147</v>
      </c>
      <c r="G274" s="22" t="n">
        <v>2</v>
      </c>
      <c r="H274" s="19" t="s">
        <v>123</v>
      </c>
      <c r="I274" s="23" t="s">
        <v>132</v>
      </c>
      <c r="J274" s="22" t="n">
        <v>3</v>
      </c>
      <c r="K274" s="22" t="n">
        <v>0</v>
      </c>
      <c r="L274" s="22" t="n">
        <v>1</v>
      </c>
      <c r="M274" s="11" t="n">
        <f aca="false">IF(ISNA(VLOOKUP(C274&amp;G274,$V$3:$W$83,2,FALSE())),0,VLOOKUP(C274&amp;G274,$V$3:$W$83,2,FALSE()))</f>
        <v>5</v>
      </c>
      <c r="N274" s="11" t="n">
        <f aca="false">IF(D274="d",SUM(J274*2,K274),J274)</f>
        <v>3</v>
      </c>
      <c r="O274" s="24" t="str">
        <f aca="false">E274&amp;" "&amp;F274</f>
        <v>Král Jan</v>
      </c>
      <c r="P274" s="11" t="n">
        <f aca="false">SUM(M274,N274)</f>
        <v>8</v>
      </c>
      <c r="W274" s="17"/>
    </row>
    <row r="275" customFormat="false" ht="14.9" hidden="false" customHeight="false" outlineLevel="0" collapsed="false">
      <c r="A275" s="18" t="n">
        <v>41748</v>
      </c>
      <c r="B275" s="19" t="s">
        <v>321</v>
      </c>
      <c r="C275" s="20" t="s">
        <v>75</v>
      </c>
      <c r="D275" s="20" t="s">
        <v>120</v>
      </c>
      <c r="E275" s="21" t="s">
        <v>126</v>
      </c>
      <c r="F275" s="21" t="s">
        <v>127</v>
      </c>
      <c r="G275" s="22" t="n">
        <v>2</v>
      </c>
      <c r="H275" s="19" t="s">
        <v>123</v>
      </c>
      <c r="I275" s="23" t="s">
        <v>128</v>
      </c>
      <c r="J275" s="22" t="n">
        <v>2</v>
      </c>
      <c r="K275" s="22" t="n">
        <v>0</v>
      </c>
      <c r="L275" s="22" t="n">
        <v>1</v>
      </c>
      <c r="M275" s="11" t="n">
        <f aca="false">IF(ISNA(VLOOKUP(C275&amp;G275,$V$3:$W$83,2,FALSE())),0,VLOOKUP(C275&amp;G275,$V$3:$W$83,2,FALSE()))</f>
        <v>5</v>
      </c>
      <c r="N275" s="11" t="n">
        <f aca="false">IF(D275="d",SUM(J275*2,K275),J275)</f>
        <v>2</v>
      </c>
      <c r="O275" s="24" t="str">
        <f aca="false">E275&amp;" "&amp;F275</f>
        <v>Franek Patrik</v>
      </c>
      <c r="P275" s="11" t="n">
        <f aca="false">SUM(M275,N275)</f>
        <v>7</v>
      </c>
      <c r="W275" s="17"/>
    </row>
    <row r="276" customFormat="false" ht="14.9" hidden="false" customHeight="false" outlineLevel="0" collapsed="false">
      <c r="A276" s="18" t="n">
        <v>41748</v>
      </c>
      <c r="B276" s="19" t="s">
        <v>321</v>
      </c>
      <c r="C276" s="20" t="s">
        <v>75</v>
      </c>
      <c r="D276" s="20" t="s">
        <v>120</v>
      </c>
      <c r="E276" s="21" t="s">
        <v>135</v>
      </c>
      <c r="F276" s="21" t="s">
        <v>136</v>
      </c>
      <c r="G276" s="22" t="n">
        <v>2</v>
      </c>
      <c r="H276" s="19" t="s">
        <v>123</v>
      </c>
      <c r="I276" s="23" t="s">
        <v>137</v>
      </c>
      <c r="J276" s="22" t="n">
        <v>0</v>
      </c>
      <c r="K276" s="22" t="n">
        <v>0</v>
      </c>
      <c r="L276" s="22" t="n">
        <v>2</v>
      </c>
      <c r="M276" s="11" t="n">
        <f aca="false">IF(ISNA(VLOOKUP(C276&amp;G276,$V$3:$W$83,2,FALSE())),0,VLOOKUP(C276&amp;G276,$V$3:$W$83,2,FALSE()))</f>
        <v>5</v>
      </c>
      <c r="N276" s="11" t="n">
        <f aca="false">IF(D276="d",SUM(J276*2,K276),J276)</f>
        <v>0</v>
      </c>
      <c r="O276" s="24" t="str">
        <f aca="false">E276&amp;" "&amp;F276</f>
        <v>Koval Nikolas</v>
      </c>
      <c r="P276" s="11" t="n">
        <f aca="false">SUM(M276,N276)</f>
        <v>5</v>
      </c>
      <c r="W276" s="17"/>
    </row>
    <row r="277" customFormat="false" ht="14.9" hidden="false" customHeight="false" outlineLevel="0" collapsed="false">
      <c r="A277" s="18" t="n">
        <v>41748</v>
      </c>
      <c r="B277" s="19" t="s">
        <v>321</v>
      </c>
      <c r="C277" s="20" t="s">
        <v>75</v>
      </c>
      <c r="D277" s="20" t="s">
        <v>120</v>
      </c>
      <c r="E277" s="21" t="s">
        <v>311</v>
      </c>
      <c r="F277" s="21" t="s">
        <v>312</v>
      </c>
      <c r="G277" s="22" t="n">
        <v>4</v>
      </c>
      <c r="H277" s="19" t="s">
        <v>123</v>
      </c>
      <c r="I277" s="23" t="s">
        <v>128</v>
      </c>
      <c r="J277" s="22" t="n">
        <v>0</v>
      </c>
      <c r="K277" s="22" t="n">
        <v>0</v>
      </c>
      <c r="L277" s="22" t="n">
        <v>3</v>
      </c>
      <c r="M277" s="11" t="n">
        <f aca="false">IF(ISNA(VLOOKUP(C277&amp;G277,$V$3:$W$83,2,FALSE())),0,VLOOKUP(C277&amp;G277,$V$3:$W$83,2,FALSE()))</f>
        <v>0</v>
      </c>
      <c r="N277" s="11" t="n">
        <f aca="false">IF(D277="d",SUM(J277*2,K277),J277)</f>
        <v>0</v>
      </c>
      <c r="O277" s="24" t="str">
        <f aca="false">E277&amp;" "&amp;F277</f>
        <v>Slíva Dalibor</v>
      </c>
      <c r="P277" s="11" t="n">
        <f aca="false">SUM(M277,N277)</f>
        <v>0</v>
      </c>
      <c r="W277" s="17"/>
    </row>
    <row r="278" customFormat="false" ht="14.9" hidden="false" customHeight="false" outlineLevel="0" collapsed="false">
      <c r="A278" s="18" t="n">
        <v>41748</v>
      </c>
      <c r="B278" s="19" t="s">
        <v>321</v>
      </c>
      <c r="C278" s="20" t="s">
        <v>75</v>
      </c>
      <c r="D278" s="20" t="s">
        <v>120</v>
      </c>
      <c r="E278" s="21" t="s">
        <v>330</v>
      </c>
      <c r="F278" s="21" t="s">
        <v>331</v>
      </c>
      <c r="G278" s="22" t="n">
        <v>4</v>
      </c>
      <c r="H278" s="19" t="s">
        <v>141</v>
      </c>
      <c r="I278" s="23" t="s">
        <v>200</v>
      </c>
      <c r="J278" s="22" t="n">
        <v>0</v>
      </c>
      <c r="K278" s="22" t="n">
        <v>0</v>
      </c>
      <c r="L278" s="22" t="n">
        <v>3</v>
      </c>
      <c r="M278" s="11" t="n">
        <f aca="false">IF(ISNA(VLOOKUP(C278&amp;G278,$V$3:$W$83,2,FALSE())),0,VLOOKUP(C278&amp;G278,$V$3:$W$83,2,FALSE()))</f>
        <v>0</v>
      </c>
      <c r="N278" s="11" t="n">
        <f aca="false">IF(D278="d",SUM(J278*2,K278),J278)</f>
        <v>0</v>
      </c>
      <c r="O278" s="24" t="str">
        <f aca="false">E278&amp;" "&amp;F278</f>
        <v>Brzusková Marie</v>
      </c>
      <c r="P278" s="11" t="n">
        <f aca="false">SUM(M278,N278)</f>
        <v>0</v>
      </c>
      <c r="W278" s="17"/>
    </row>
    <row r="279" customFormat="false" ht="14.9" hidden="false" customHeight="false" outlineLevel="0" collapsed="false">
      <c r="A279" s="18" t="n">
        <v>41748</v>
      </c>
      <c r="B279" s="19" t="s">
        <v>321</v>
      </c>
      <c r="C279" s="20" t="s">
        <v>75</v>
      </c>
      <c r="D279" s="20" t="s">
        <v>120</v>
      </c>
      <c r="E279" s="21" t="s">
        <v>153</v>
      </c>
      <c r="F279" s="21" t="s">
        <v>147</v>
      </c>
      <c r="G279" s="22" t="n">
        <v>5</v>
      </c>
      <c r="H279" s="19" t="s">
        <v>123</v>
      </c>
      <c r="I279" s="23" t="s">
        <v>132</v>
      </c>
      <c r="J279" s="22" t="n">
        <v>0</v>
      </c>
      <c r="K279" s="22" t="n">
        <v>0</v>
      </c>
      <c r="L279" s="22" t="n">
        <v>4</v>
      </c>
      <c r="M279" s="11" t="n">
        <f aca="false">IF(ISNA(VLOOKUP(C279&amp;G279,$V$3:$W$83,2,FALSE())),0,VLOOKUP(C279&amp;G279,$V$3:$W$83,2,FALSE()))</f>
        <v>0</v>
      </c>
      <c r="N279" s="11" t="n">
        <f aca="false">IF(D279="d",SUM(J279*2,K279),J279)</f>
        <v>0</v>
      </c>
      <c r="O279" s="24" t="str">
        <f aca="false">E279&amp;" "&amp;F279</f>
        <v>Moravec Jan</v>
      </c>
      <c r="P279" s="11" t="n">
        <f aca="false">SUM(M279,N279)</f>
        <v>0</v>
      </c>
      <c r="W279" s="17"/>
    </row>
    <row r="280" customFormat="false" ht="14.9" hidden="false" customHeight="false" outlineLevel="0" collapsed="false">
      <c r="A280" s="18" t="n">
        <v>41748</v>
      </c>
      <c r="B280" s="19" t="s">
        <v>321</v>
      </c>
      <c r="C280" s="20" t="s">
        <v>75</v>
      </c>
      <c r="D280" s="20" t="s">
        <v>120</v>
      </c>
      <c r="E280" s="21" t="s">
        <v>143</v>
      </c>
      <c r="F280" s="21" t="s">
        <v>144</v>
      </c>
      <c r="G280" s="22" t="s">
        <v>131</v>
      </c>
      <c r="H280" s="19" t="s">
        <v>141</v>
      </c>
      <c r="I280" s="23" t="s">
        <v>145</v>
      </c>
      <c r="J280" s="22" t="n">
        <v>0</v>
      </c>
      <c r="K280" s="22" t="n">
        <v>0</v>
      </c>
      <c r="L280" s="22" t="n">
        <v>2</v>
      </c>
      <c r="M280" s="11" t="n">
        <f aca="false">IF(ISNA(VLOOKUP(C280&amp;G280,$V$3:$W$83,2,FALSE())),0,VLOOKUP(C280&amp;G280,$V$3:$W$83,2,FALSE()))</f>
        <v>0</v>
      </c>
      <c r="N280" s="11" t="n">
        <f aca="false">IF(D280="d",SUM(J280*2,K280),J280)</f>
        <v>0</v>
      </c>
      <c r="O280" s="24" t="str">
        <f aca="false">E280&amp;" "&amp;F280</f>
        <v>Ondrašíková Eva</v>
      </c>
      <c r="P280" s="11" t="n">
        <f aca="false">SUM(M280,N280)</f>
        <v>0</v>
      </c>
      <c r="W280" s="17"/>
    </row>
    <row r="281" customFormat="false" ht="14.9" hidden="false" customHeight="false" outlineLevel="0" collapsed="false">
      <c r="A281" s="18" t="n">
        <v>41755</v>
      </c>
      <c r="B281" s="19" t="s">
        <v>332</v>
      </c>
      <c r="C281" s="20" t="s">
        <v>129</v>
      </c>
      <c r="D281" s="20" t="s">
        <v>120</v>
      </c>
      <c r="E281" s="21" t="s">
        <v>259</v>
      </c>
      <c r="F281" s="21" t="s">
        <v>260</v>
      </c>
      <c r="G281" s="22" t="n">
        <v>5</v>
      </c>
      <c r="H281" s="19" t="s">
        <v>159</v>
      </c>
      <c r="I281" s="23" t="s">
        <v>128</v>
      </c>
      <c r="J281" s="22" t="n">
        <v>1</v>
      </c>
      <c r="K281" s="22" t="n">
        <v>0</v>
      </c>
      <c r="L281" s="22" t="n">
        <v>4</v>
      </c>
      <c r="M281" s="11" t="n">
        <f aca="false">IF(ISNA(VLOOKUP(C281&amp;G281,$V$3:$W$83,2,FALSE())),0,VLOOKUP(C281&amp;G281,$V$3:$W$83,2,FALSE()))</f>
        <v>0</v>
      </c>
      <c r="N281" s="11" t="n">
        <f aca="false">IF(D281="d",SUM(J281*2,K281),J281)</f>
        <v>1</v>
      </c>
      <c r="O281" s="24" t="str">
        <f aca="false">E281&amp;" "&amp;F281</f>
        <v>Senz Lubomír</v>
      </c>
      <c r="P281" s="11" t="n">
        <f aca="false">SUM(M281,N281)</f>
        <v>1</v>
      </c>
      <c r="W281" s="17"/>
    </row>
    <row r="282" customFormat="false" ht="14.9" hidden="false" customHeight="false" outlineLevel="0" collapsed="false">
      <c r="A282" s="18" t="n">
        <v>41755</v>
      </c>
      <c r="B282" s="19" t="s">
        <v>332</v>
      </c>
      <c r="C282" s="20" t="s">
        <v>129</v>
      </c>
      <c r="D282" s="20" t="s">
        <v>120</v>
      </c>
      <c r="E282" s="21" t="s">
        <v>311</v>
      </c>
      <c r="F282" s="21" t="s">
        <v>268</v>
      </c>
      <c r="G282" s="22" t="n">
        <v>3</v>
      </c>
      <c r="H282" s="19" t="s">
        <v>172</v>
      </c>
      <c r="I282" s="23" t="s">
        <v>176</v>
      </c>
      <c r="J282" s="22" t="n">
        <v>2</v>
      </c>
      <c r="K282" s="22" t="n">
        <v>0</v>
      </c>
      <c r="L282" s="22" t="n">
        <v>2</v>
      </c>
      <c r="M282" s="11" t="n">
        <f aca="false">IF(ISNA(VLOOKUP(C282&amp;G282,$V$3:$W$83,2,FALSE())),0,VLOOKUP(C282&amp;G282,$V$3:$W$83,2,FALSE()))</f>
        <v>3</v>
      </c>
      <c r="N282" s="11" t="n">
        <f aca="false">IF(D282="d",SUM(J282*2,K282),J282)</f>
        <v>2</v>
      </c>
      <c r="O282" s="24" t="str">
        <f aca="false">E282&amp;" "&amp;F282</f>
        <v>Slíva Martin</v>
      </c>
      <c r="P282" s="11" t="n">
        <f aca="false">SUM(M282,N282)</f>
        <v>5</v>
      </c>
      <c r="W282" s="17"/>
    </row>
    <row r="283" customFormat="false" ht="14.9" hidden="false" customHeight="false" outlineLevel="0" collapsed="false">
      <c r="A283" s="18" t="n">
        <v>41755</v>
      </c>
      <c r="B283" s="19" t="s">
        <v>332</v>
      </c>
      <c r="C283" s="20" t="s">
        <v>129</v>
      </c>
      <c r="D283" s="20" t="s">
        <v>120</v>
      </c>
      <c r="E283" s="21" t="s">
        <v>285</v>
      </c>
      <c r="F283" s="21" t="s">
        <v>286</v>
      </c>
      <c r="G283" s="22" t="s">
        <v>131</v>
      </c>
      <c r="H283" s="19" t="s">
        <v>172</v>
      </c>
      <c r="I283" s="23" t="s">
        <v>167</v>
      </c>
      <c r="J283" s="22" t="n">
        <v>0</v>
      </c>
      <c r="K283" s="22" t="n">
        <v>0</v>
      </c>
      <c r="L283" s="22" t="n">
        <v>3</v>
      </c>
      <c r="M283" s="11" t="n">
        <f aca="false">IF(ISNA(VLOOKUP(C283&amp;G283,$V$3:$W$83,2,FALSE())),0,VLOOKUP(C283&amp;G283,$V$3:$W$83,2,FALSE()))</f>
        <v>0</v>
      </c>
      <c r="N283" s="11" t="n">
        <f aca="false">IF(D283="d",SUM(J283*2,K283),J283)</f>
        <v>0</v>
      </c>
      <c r="O283" s="24" t="str">
        <f aca="false">E283&amp;" "&amp;F283</f>
        <v>Kokešová Alexandra</v>
      </c>
      <c r="P283" s="11" t="n">
        <f aca="false">SUM(M283,N283)</f>
        <v>0</v>
      </c>
      <c r="W283" s="17"/>
    </row>
    <row r="284" customFormat="false" ht="14.9" hidden="false" customHeight="false" outlineLevel="0" collapsed="false">
      <c r="A284" s="18" t="n">
        <v>41755</v>
      </c>
      <c r="B284" s="19" t="s">
        <v>332</v>
      </c>
      <c r="C284" s="20" t="s">
        <v>129</v>
      </c>
      <c r="D284" s="20" t="s">
        <v>120</v>
      </c>
      <c r="E284" s="21" t="s">
        <v>269</v>
      </c>
      <c r="F284" s="21" t="s">
        <v>270</v>
      </c>
      <c r="G284" s="22" t="n">
        <v>1</v>
      </c>
      <c r="H284" s="19" t="s">
        <v>123</v>
      </c>
      <c r="I284" s="23" t="s">
        <v>124</v>
      </c>
      <c r="J284" s="22" t="n">
        <v>5</v>
      </c>
      <c r="K284" s="22" t="n">
        <v>0</v>
      </c>
      <c r="L284" s="22" t="n">
        <v>0</v>
      </c>
      <c r="M284" s="11" t="n">
        <f aca="false">IF(ISNA(VLOOKUP(C284&amp;G284,$V$3:$W$83,2,FALSE())),0,VLOOKUP(C284&amp;G284,$V$3:$W$83,2,FALSE()))</f>
        <v>6</v>
      </c>
      <c r="N284" s="11" t="n">
        <f aca="false">IF(D284="d",SUM(J284*2,K284),J284)</f>
        <v>5</v>
      </c>
      <c r="O284" s="24" t="str">
        <f aca="false">E284&amp;" "&amp;F284</f>
        <v>Kocman Petr</v>
      </c>
      <c r="P284" s="11" t="n">
        <f aca="false">SUM(M284,N284)</f>
        <v>11</v>
      </c>
      <c r="W284" s="17"/>
    </row>
    <row r="285" customFormat="false" ht="14.9" hidden="false" customHeight="false" outlineLevel="0" collapsed="false">
      <c r="A285" s="18" t="n">
        <v>41755</v>
      </c>
      <c r="B285" s="19" t="s">
        <v>333</v>
      </c>
      <c r="C285" s="20" t="s">
        <v>87</v>
      </c>
      <c r="D285" s="20" t="s">
        <v>208</v>
      </c>
      <c r="E285" s="21" t="s">
        <v>126</v>
      </c>
      <c r="F285" s="21" t="s">
        <v>127</v>
      </c>
      <c r="G285" s="22"/>
      <c r="H285" s="19" t="s">
        <v>123</v>
      </c>
      <c r="I285" s="23" t="s">
        <v>128</v>
      </c>
      <c r="J285" s="22" t="n">
        <v>2</v>
      </c>
      <c r="K285" s="22" t="n">
        <v>0</v>
      </c>
      <c r="L285" s="22" t="n">
        <v>1</v>
      </c>
      <c r="M285" s="11" t="n">
        <f aca="false">IF(ISNA(VLOOKUP(C285&amp;G285,$V$3:$W$83,2,FALSE())),0,VLOOKUP(C285&amp;G285,$V$3:$W$83,2,FALSE()))</f>
        <v>0</v>
      </c>
      <c r="N285" s="11" t="n">
        <f aca="false">IF(D285="d",SUM(J285*2,K285),J285)</f>
        <v>4</v>
      </c>
      <c r="O285" s="24" t="str">
        <f aca="false">E285&amp;" "&amp;F285</f>
        <v>Franek Patrik</v>
      </c>
      <c r="P285" s="11" t="n">
        <f aca="false">SUM(M285,N285)</f>
        <v>4</v>
      </c>
      <c r="W285" s="17"/>
    </row>
    <row r="286" customFormat="false" ht="14.9" hidden="false" customHeight="false" outlineLevel="0" collapsed="false">
      <c r="A286" s="18" t="n">
        <v>41755</v>
      </c>
      <c r="B286" s="19" t="s">
        <v>333</v>
      </c>
      <c r="C286" s="20" t="s">
        <v>87</v>
      </c>
      <c r="D286" s="20" t="s">
        <v>208</v>
      </c>
      <c r="E286" s="21" t="s">
        <v>150</v>
      </c>
      <c r="F286" s="21" t="s">
        <v>151</v>
      </c>
      <c r="G286" s="22"/>
      <c r="H286" s="19" t="s">
        <v>123</v>
      </c>
      <c r="I286" s="23" t="s">
        <v>124</v>
      </c>
      <c r="J286" s="22" t="n">
        <v>3</v>
      </c>
      <c r="K286" s="22" t="n">
        <v>0</v>
      </c>
      <c r="L286" s="22" t="n">
        <v>2</v>
      </c>
      <c r="M286" s="11" t="n">
        <f aca="false">IF(ISNA(VLOOKUP(C286&amp;G286,$V$3:$W$83,2,FALSE())),0,VLOOKUP(C286&amp;G286,$V$3:$W$83,2,FALSE()))</f>
        <v>0</v>
      </c>
      <c r="N286" s="11" t="n">
        <f aca="false">IF(D286="d",SUM(J286*2,K286),J286)</f>
        <v>6</v>
      </c>
      <c r="O286" s="24" t="str">
        <f aca="false">E286&amp;" "&amp;F286</f>
        <v>Kresta Matěj</v>
      </c>
      <c r="P286" s="11" t="n">
        <f aca="false">SUM(M286,N286)</f>
        <v>6</v>
      </c>
      <c r="W286" s="17"/>
    </row>
    <row r="287" customFormat="false" ht="14.9" hidden="false" customHeight="false" outlineLevel="0" collapsed="false">
      <c r="A287" s="18" t="n">
        <v>41755</v>
      </c>
      <c r="B287" s="19" t="s">
        <v>333</v>
      </c>
      <c r="C287" s="20" t="s">
        <v>87</v>
      </c>
      <c r="D287" s="20" t="s">
        <v>208</v>
      </c>
      <c r="E287" s="21" t="s">
        <v>148</v>
      </c>
      <c r="F287" s="21" t="s">
        <v>147</v>
      </c>
      <c r="G287" s="22"/>
      <c r="H287" s="19" t="s">
        <v>123</v>
      </c>
      <c r="I287" s="23" t="s">
        <v>132</v>
      </c>
      <c r="J287" s="22" t="n">
        <v>1</v>
      </c>
      <c r="K287" s="22" t="n">
        <v>0</v>
      </c>
      <c r="L287" s="22" t="n">
        <v>0</v>
      </c>
      <c r="M287" s="11" t="n">
        <f aca="false">IF(ISNA(VLOOKUP(C287&amp;G287,$V$3:$W$83,2,FALSE())),0,VLOOKUP(C287&amp;G287,$V$3:$W$83,2,FALSE()))</f>
        <v>0</v>
      </c>
      <c r="N287" s="11" t="n">
        <f aca="false">IF(D287="d",SUM(J287*2,K287),J287)</f>
        <v>2</v>
      </c>
      <c r="O287" s="24" t="str">
        <f aca="false">E287&amp;" "&amp;F287</f>
        <v>Král Jan</v>
      </c>
      <c r="P287" s="11" t="n">
        <f aca="false">SUM(M287,N287)</f>
        <v>2</v>
      </c>
      <c r="W287" s="17"/>
    </row>
    <row r="288" customFormat="false" ht="14.9" hidden="false" customHeight="false" outlineLevel="0" collapsed="false">
      <c r="A288" s="18" t="n">
        <v>41755</v>
      </c>
      <c r="B288" s="19" t="s">
        <v>333</v>
      </c>
      <c r="C288" s="20" t="s">
        <v>87</v>
      </c>
      <c r="D288" s="20" t="s">
        <v>208</v>
      </c>
      <c r="E288" s="21" t="s">
        <v>133</v>
      </c>
      <c r="F288" s="21" t="s">
        <v>134</v>
      </c>
      <c r="G288" s="22"/>
      <c r="H288" s="19" t="s">
        <v>123</v>
      </c>
      <c r="I288" s="23" t="s">
        <v>132</v>
      </c>
      <c r="J288" s="22" t="n">
        <v>4</v>
      </c>
      <c r="K288" s="22" t="n">
        <v>0</v>
      </c>
      <c r="L288" s="22" t="n">
        <v>0</v>
      </c>
      <c r="M288" s="11" t="n">
        <f aca="false">IF(ISNA(VLOOKUP(C288&amp;G288,$V$3:$W$83,2,FALSE())),0,VLOOKUP(C288&amp;G288,$V$3:$W$83,2,FALSE()))</f>
        <v>0</v>
      </c>
      <c r="N288" s="11" t="n">
        <f aca="false">IF(D288="d",SUM(J288*2,K288),J288)</f>
        <v>8</v>
      </c>
      <c r="O288" s="24" t="str">
        <f aca="false">E288&amp;" "&amp;F288</f>
        <v>Rovenský Ondřej</v>
      </c>
      <c r="P288" s="11" t="n">
        <f aca="false">SUM(M288,N288)</f>
        <v>8</v>
      </c>
      <c r="W288" s="17"/>
    </row>
    <row r="289" customFormat="false" ht="14.9" hidden="false" customHeight="false" outlineLevel="0" collapsed="false">
      <c r="A289" s="18" t="n">
        <v>41734</v>
      </c>
      <c r="B289" s="19" t="s">
        <v>334</v>
      </c>
      <c r="C289" s="20" t="s">
        <v>129</v>
      </c>
      <c r="D289" s="20" t="s">
        <v>120</v>
      </c>
      <c r="E289" s="21" t="s">
        <v>237</v>
      </c>
      <c r="F289" s="21" t="s">
        <v>147</v>
      </c>
      <c r="G289" s="22" t="s">
        <v>131</v>
      </c>
      <c r="H289" s="19" t="s">
        <v>172</v>
      </c>
      <c r="I289" s="23" t="s">
        <v>178</v>
      </c>
      <c r="J289" s="22" t="n">
        <v>1</v>
      </c>
      <c r="K289" s="22" t="n">
        <v>0</v>
      </c>
      <c r="L289" s="22" t="n">
        <v>3</v>
      </c>
      <c r="M289" s="11" t="n">
        <f aca="false">IF(ISNA(VLOOKUP(C289&amp;G289,$V$3:$W$83,2,FALSE())),0,VLOOKUP(C289&amp;G289,$V$3:$W$83,2,FALSE()))</f>
        <v>0</v>
      </c>
      <c r="N289" s="11" t="n">
        <f aca="false">IF(D289="d",SUM(J289*2,K289),J289)</f>
        <v>1</v>
      </c>
      <c r="O289" s="24" t="str">
        <f aca="false">E289&amp;" "&amp;F289</f>
        <v>Matýsek Jan</v>
      </c>
      <c r="P289" s="11" t="n">
        <f aca="false">SUM(M289,N289)</f>
        <v>1</v>
      </c>
      <c r="W289" s="17"/>
    </row>
    <row r="290" customFormat="false" ht="14.9" hidden="false" customHeight="false" outlineLevel="0" collapsed="false">
      <c r="A290" s="18" t="n">
        <v>41734</v>
      </c>
      <c r="B290" s="19" t="s">
        <v>334</v>
      </c>
      <c r="C290" s="20" t="s">
        <v>129</v>
      </c>
      <c r="D290" s="20" t="s">
        <v>120</v>
      </c>
      <c r="E290" s="21" t="s">
        <v>196</v>
      </c>
      <c r="F290" s="21" t="s">
        <v>197</v>
      </c>
      <c r="G290" s="22" t="n">
        <v>3</v>
      </c>
      <c r="H290" s="19" t="s">
        <v>172</v>
      </c>
      <c r="I290" s="23" t="s">
        <v>137</v>
      </c>
      <c r="J290" s="22" t="n">
        <v>1</v>
      </c>
      <c r="K290" s="22" t="n">
        <v>0</v>
      </c>
      <c r="L290" s="22" t="n">
        <v>2</v>
      </c>
      <c r="M290" s="11" t="n">
        <f aca="false">IF(ISNA(VLOOKUP(C290&amp;G290,$V$3:$W$83,2,FALSE())),0,VLOOKUP(C290&amp;G290,$V$3:$W$83,2,FALSE()))</f>
        <v>3</v>
      </c>
      <c r="N290" s="11" t="n">
        <f aca="false">IF(D290="d",SUM(J290*2,K290),J290)</f>
        <v>1</v>
      </c>
      <c r="O290" s="24" t="str">
        <f aca="false">E290&amp;" "&amp;F290</f>
        <v>Křížek Šimon</v>
      </c>
      <c r="P290" s="11" t="n">
        <f aca="false">SUM(M290,N290)</f>
        <v>4</v>
      </c>
      <c r="W290" s="17"/>
    </row>
    <row r="291" customFormat="false" ht="14.9" hidden="false" customHeight="false" outlineLevel="0" collapsed="false">
      <c r="A291" s="18" t="n">
        <v>41734</v>
      </c>
      <c r="B291" s="19" t="s">
        <v>334</v>
      </c>
      <c r="C291" s="20" t="s">
        <v>129</v>
      </c>
      <c r="D291" s="20" t="s">
        <v>120</v>
      </c>
      <c r="E291" s="21" t="s">
        <v>311</v>
      </c>
      <c r="F291" s="21" t="s">
        <v>268</v>
      </c>
      <c r="G291" s="22" t="s">
        <v>131</v>
      </c>
      <c r="H291" s="19" t="s">
        <v>172</v>
      </c>
      <c r="I291" s="23" t="s">
        <v>335</v>
      </c>
      <c r="J291" s="22" t="n">
        <v>0</v>
      </c>
      <c r="K291" s="22" t="n">
        <v>0</v>
      </c>
      <c r="L291" s="22" t="n">
        <v>1</v>
      </c>
      <c r="M291" s="11" t="n">
        <f aca="false">IF(ISNA(VLOOKUP(C291&amp;G291,$V$3:$W$83,2,FALSE())),0,VLOOKUP(C291&amp;G291,$V$3:$W$83,2,FALSE()))</f>
        <v>0</v>
      </c>
      <c r="N291" s="11" t="n">
        <f aca="false">IF(D291="d",SUM(J291*2,K291),J291)</f>
        <v>0</v>
      </c>
      <c r="O291" s="24" t="str">
        <f aca="false">E291&amp;" "&amp;F291</f>
        <v>Slíva Martin</v>
      </c>
      <c r="P291" s="11" t="n">
        <f aca="false">SUM(M291,N291)</f>
        <v>0</v>
      </c>
      <c r="W291" s="17"/>
    </row>
    <row r="292" customFormat="false" ht="14.9" hidden="false" customHeight="false" outlineLevel="0" collapsed="false">
      <c r="A292" s="18" t="n">
        <v>41734</v>
      </c>
      <c r="B292" s="19" t="s">
        <v>334</v>
      </c>
      <c r="C292" s="20" t="s">
        <v>129</v>
      </c>
      <c r="D292" s="20" t="s">
        <v>120</v>
      </c>
      <c r="E292" s="21" t="s">
        <v>194</v>
      </c>
      <c r="F292" s="21" t="s">
        <v>162</v>
      </c>
      <c r="G292" s="22" t="n">
        <v>6</v>
      </c>
      <c r="H292" s="19" t="s">
        <v>172</v>
      </c>
      <c r="I292" s="23" t="s">
        <v>178</v>
      </c>
      <c r="J292" s="22" t="n">
        <v>2</v>
      </c>
      <c r="K292" s="22" t="n">
        <v>0</v>
      </c>
      <c r="L292" s="22" t="n">
        <v>2</v>
      </c>
      <c r="M292" s="11" t="n">
        <f aca="false">IF(ISNA(VLOOKUP(C292&amp;G292,$V$3:$W$83,2,FALSE())),0,VLOOKUP(C292&amp;G292,$V$3:$W$83,2,FALSE()))</f>
        <v>0</v>
      </c>
      <c r="N292" s="11" t="n">
        <f aca="false">IF(D292="d",SUM(J292*2,K292),J292)</f>
        <v>2</v>
      </c>
      <c r="O292" s="24" t="str">
        <f aca="false">E292&amp;" "&amp;F292</f>
        <v>Čebík Filip</v>
      </c>
      <c r="P292" s="11" t="n">
        <f aca="false">SUM(M292,N292)</f>
        <v>2</v>
      </c>
      <c r="W292" s="17"/>
    </row>
    <row r="293" customFormat="false" ht="14.9" hidden="false" customHeight="false" outlineLevel="0" collapsed="false">
      <c r="A293" s="18" t="n">
        <v>41734</v>
      </c>
      <c r="B293" s="19" t="s">
        <v>334</v>
      </c>
      <c r="C293" s="20" t="s">
        <v>129</v>
      </c>
      <c r="D293" s="20" t="s">
        <v>120</v>
      </c>
      <c r="E293" s="21" t="s">
        <v>177</v>
      </c>
      <c r="F293" s="21" t="s">
        <v>192</v>
      </c>
      <c r="G293" s="22" t="s">
        <v>131</v>
      </c>
      <c r="H293" s="19" t="s">
        <v>172</v>
      </c>
      <c r="I293" s="23" t="s">
        <v>235</v>
      </c>
      <c r="J293" s="22" t="n">
        <v>0</v>
      </c>
      <c r="K293" s="22" t="n">
        <v>0</v>
      </c>
      <c r="L293" s="22" t="n">
        <v>3</v>
      </c>
      <c r="M293" s="11" t="n">
        <f aca="false">IF(ISNA(VLOOKUP(C293&amp;G293,$V$3:$W$83,2,FALSE())),0,VLOOKUP(C293&amp;G293,$V$3:$W$83,2,FALSE()))</f>
        <v>0</v>
      </c>
      <c r="N293" s="11" t="n">
        <f aca="false">IF(D293="d",SUM(J293*2,K293),J293)</f>
        <v>0</v>
      </c>
      <c r="O293" s="24" t="str">
        <f aca="false">E293&amp;" "&amp;F293</f>
        <v>Meixner Michal</v>
      </c>
      <c r="P293" s="11" t="n">
        <f aca="false">SUM(M293,N293)</f>
        <v>0</v>
      </c>
      <c r="W293" s="17"/>
    </row>
    <row r="294" customFormat="false" ht="14.9" hidden="false" customHeight="false" outlineLevel="0" collapsed="false">
      <c r="A294" s="18" t="n">
        <v>41734</v>
      </c>
      <c r="B294" s="19" t="s">
        <v>334</v>
      </c>
      <c r="C294" s="20" t="s">
        <v>129</v>
      </c>
      <c r="D294" s="20" t="s">
        <v>120</v>
      </c>
      <c r="E294" s="21" t="s">
        <v>271</v>
      </c>
      <c r="F294" s="21" t="s">
        <v>286</v>
      </c>
      <c r="G294" s="22" t="n">
        <v>3</v>
      </c>
      <c r="H294" s="19" t="s">
        <v>172</v>
      </c>
      <c r="I294" s="23" t="s">
        <v>235</v>
      </c>
      <c r="J294" s="22" t="n">
        <v>1</v>
      </c>
      <c r="K294" s="22" t="n">
        <v>0</v>
      </c>
      <c r="L294" s="22" t="n">
        <v>2</v>
      </c>
      <c r="M294" s="11" t="n">
        <f aca="false">IF(ISNA(VLOOKUP(C294&amp;G294,$V$3:$W$83,2,FALSE())),0,VLOOKUP(C294&amp;G294,$V$3:$W$83,2,FALSE()))</f>
        <v>3</v>
      </c>
      <c r="N294" s="11" t="n">
        <f aca="false">IF(D294="d",SUM(J294*2,K294),J294)</f>
        <v>1</v>
      </c>
      <c r="O294" s="24" t="str">
        <f aca="false">E294&amp;" "&amp;F294</f>
        <v>Rajna Alexandra</v>
      </c>
      <c r="P294" s="11" t="n">
        <f aca="false">SUM(M294,N294)</f>
        <v>4</v>
      </c>
      <c r="W294" s="17"/>
    </row>
    <row r="295" customFormat="false" ht="14.9" hidden="false" customHeight="false" outlineLevel="0" collapsed="false">
      <c r="A295" s="18" t="n">
        <v>41734</v>
      </c>
      <c r="B295" s="19" t="s">
        <v>334</v>
      </c>
      <c r="C295" s="20" t="s">
        <v>129</v>
      </c>
      <c r="D295" s="20" t="s">
        <v>120</v>
      </c>
      <c r="E295" s="21" t="s">
        <v>314</v>
      </c>
      <c r="F295" s="21" t="s">
        <v>169</v>
      </c>
      <c r="G295" s="22" t="n">
        <v>7</v>
      </c>
      <c r="H295" s="19" t="s">
        <v>172</v>
      </c>
      <c r="I295" s="23" t="s">
        <v>170</v>
      </c>
      <c r="J295" s="22" t="n">
        <v>1</v>
      </c>
      <c r="K295" s="22" t="n">
        <v>0</v>
      </c>
      <c r="L295" s="22" t="n">
        <v>3</v>
      </c>
      <c r="M295" s="11" t="n">
        <f aca="false">IF(ISNA(VLOOKUP(C295&amp;G295,$V$3:$W$83,2,FALSE())),0,VLOOKUP(C295&amp;G295,$V$3:$W$83,2,FALSE()))</f>
        <v>0</v>
      </c>
      <c r="N295" s="11" t="n">
        <f aca="false">IF(D295="d",SUM(J295*2,K295),J295)</f>
        <v>1</v>
      </c>
      <c r="O295" s="24" t="str">
        <f aca="false">E295&amp;" "&amp;F295</f>
        <v>Saglena Vojtěch</v>
      </c>
      <c r="P295" s="11" t="n">
        <f aca="false">SUM(M295,N295)</f>
        <v>1</v>
      </c>
      <c r="W295" s="17"/>
    </row>
    <row r="296" customFormat="false" ht="14.9" hidden="false" customHeight="false" outlineLevel="0" collapsed="false">
      <c r="A296" s="18" t="n">
        <v>41734</v>
      </c>
      <c r="B296" s="19" t="s">
        <v>334</v>
      </c>
      <c r="C296" s="20" t="s">
        <v>129</v>
      </c>
      <c r="D296" s="20" t="s">
        <v>120</v>
      </c>
      <c r="E296" s="21" t="s">
        <v>336</v>
      </c>
      <c r="F296" s="21" t="s">
        <v>147</v>
      </c>
      <c r="G296" s="22" t="n">
        <v>4</v>
      </c>
      <c r="H296" s="19" t="s">
        <v>172</v>
      </c>
      <c r="I296" s="23" t="s">
        <v>325</v>
      </c>
      <c r="J296" s="22" t="n">
        <v>1</v>
      </c>
      <c r="K296" s="22" t="n">
        <v>0</v>
      </c>
      <c r="L296" s="22" t="n">
        <v>3</v>
      </c>
      <c r="M296" s="11" t="n">
        <f aca="false">IF(ISNA(VLOOKUP(C296&amp;G296,$V$3:$W$83,2,FALSE())),0,VLOOKUP(C296&amp;G296,$V$3:$W$83,2,FALSE()))</f>
        <v>0</v>
      </c>
      <c r="N296" s="11" t="n">
        <f aca="false">IF(D296="d",SUM(J296*2,K296),J296)</f>
        <v>1</v>
      </c>
      <c r="O296" s="24" t="str">
        <f aca="false">E296&amp;" "&amp;F296</f>
        <v>Mlčák Jan</v>
      </c>
      <c r="P296" s="11" t="n">
        <f aca="false">SUM(M296,N296)</f>
        <v>1</v>
      </c>
      <c r="W296" s="17"/>
    </row>
    <row r="297" customFormat="false" ht="14.9" hidden="false" customHeight="false" outlineLevel="0" collapsed="false">
      <c r="A297" s="18" t="n">
        <v>41734</v>
      </c>
      <c r="B297" s="19" t="s">
        <v>334</v>
      </c>
      <c r="C297" s="20" t="s">
        <v>129</v>
      </c>
      <c r="D297" s="20" t="s">
        <v>120</v>
      </c>
      <c r="E297" s="21" t="s">
        <v>199</v>
      </c>
      <c r="F297" s="21" t="s">
        <v>151</v>
      </c>
      <c r="G297" s="22" t="n">
        <v>2</v>
      </c>
      <c r="H297" s="19" t="s">
        <v>172</v>
      </c>
      <c r="I297" s="23" t="s">
        <v>170</v>
      </c>
      <c r="J297" s="22" t="n">
        <v>5</v>
      </c>
      <c r="K297" s="22" t="n">
        <v>0</v>
      </c>
      <c r="L297" s="22" t="n">
        <v>1</v>
      </c>
      <c r="M297" s="11" t="n">
        <f aca="false">IF(ISNA(VLOOKUP(C297&amp;G297,$V$3:$W$83,2,FALSE())),0,VLOOKUP(C297&amp;G297,$V$3:$W$83,2,FALSE()))</f>
        <v>5</v>
      </c>
      <c r="N297" s="11" t="n">
        <f aca="false">IF(D297="d",SUM(J297*2,K297),J297)</f>
        <v>5</v>
      </c>
      <c r="O297" s="24" t="str">
        <f aca="false">E297&amp;" "&amp;F297</f>
        <v>Kunc Matěj</v>
      </c>
      <c r="P297" s="11" t="n">
        <f aca="false">SUM(M297,N297)</f>
        <v>10</v>
      </c>
      <c r="W297" s="17"/>
    </row>
    <row r="298" customFormat="false" ht="14.9" hidden="false" customHeight="false" outlineLevel="0" collapsed="false">
      <c r="A298" s="18" t="n">
        <v>41734</v>
      </c>
      <c r="B298" s="19" t="s">
        <v>334</v>
      </c>
      <c r="C298" s="20" t="s">
        <v>129</v>
      </c>
      <c r="D298" s="20" t="s">
        <v>120</v>
      </c>
      <c r="E298" s="21" t="s">
        <v>283</v>
      </c>
      <c r="F298" s="21" t="s">
        <v>163</v>
      </c>
      <c r="G298" s="22" t="n">
        <v>5</v>
      </c>
      <c r="H298" s="19" t="s">
        <v>172</v>
      </c>
      <c r="I298" s="23" t="s">
        <v>176</v>
      </c>
      <c r="J298" s="22" t="n">
        <v>1</v>
      </c>
      <c r="K298" s="22" t="n">
        <v>0</v>
      </c>
      <c r="L298" s="22" t="n">
        <v>2</v>
      </c>
      <c r="M298" s="11" t="n">
        <f aca="false">IF(ISNA(VLOOKUP(C298&amp;G298,$V$3:$W$83,2,FALSE())),0,VLOOKUP(C298&amp;G298,$V$3:$W$83,2,FALSE()))</f>
        <v>0</v>
      </c>
      <c r="N298" s="11" t="n">
        <f aca="false">IF(D298="d",SUM(J298*2,K298),J298)</f>
        <v>1</v>
      </c>
      <c r="O298" s="24" t="str">
        <f aca="false">E298&amp;" "&amp;F298</f>
        <v>Jakubec Lukáš</v>
      </c>
      <c r="P298" s="11" t="n">
        <f aca="false">SUM(M298,N298)</f>
        <v>1</v>
      </c>
      <c r="W298" s="17"/>
    </row>
    <row r="299" customFormat="false" ht="14.9" hidden="false" customHeight="false" outlineLevel="0" collapsed="false">
      <c r="A299" s="18" t="n">
        <v>41734</v>
      </c>
      <c r="B299" s="19" t="s">
        <v>334</v>
      </c>
      <c r="C299" s="20" t="s">
        <v>129</v>
      </c>
      <c r="D299" s="20" t="s">
        <v>120</v>
      </c>
      <c r="E299" s="21" t="s">
        <v>126</v>
      </c>
      <c r="F299" s="21" t="s">
        <v>122</v>
      </c>
      <c r="G299" s="22" t="n">
        <v>2</v>
      </c>
      <c r="H299" s="19" t="s">
        <v>159</v>
      </c>
      <c r="I299" s="23" t="s">
        <v>124</v>
      </c>
      <c r="J299" s="22" t="n">
        <v>3</v>
      </c>
      <c r="K299" s="22" t="n">
        <v>0</v>
      </c>
      <c r="L299" s="22" t="n">
        <v>1</v>
      </c>
      <c r="M299" s="11" t="n">
        <f aca="false">IF(ISNA(VLOOKUP(C299&amp;G299,$V$3:$W$83,2,FALSE())),0,VLOOKUP(C299&amp;G299,$V$3:$W$83,2,FALSE()))</f>
        <v>5</v>
      </c>
      <c r="N299" s="11" t="n">
        <f aca="false">IF(D299="d",SUM(J299*2,K299),J299)</f>
        <v>3</v>
      </c>
      <c r="O299" s="24" t="str">
        <f aca="false">E299&amp;" "&amp;F299</f>
        <v>Franek Adam</v>
      </c>
      <c r="P299" s="11" t="n">
        <f aca="false">SUM(M299,N299)</f>
        <v>8</v>
      </c>
      <c r="W299" s="17"/>
    </row>
    <row r="300" customFormat="false" ht="14.9" hidden="false" customHeight="false" outlineLevel="0" collapsed="false">
      <c r="A300" s="18" t="n">
        <v>41734</v>
      </c>
      <c r="B300" s="19" t="s">
        <v>334</v>
      </c>
      <c r="C300" s="20" t="s">
        <v>129</v>
      </c>
      <c r="D300" s="20" t="s">
        <v>120</v>
      </c>
      <c r="E300" s="21" t="s">
        <v>179</v>
      </c>
      <c r="F300" s="21" t="s">
        <v>180</v>
      </c>
      <c r="G300" s="22" t="n">
        <v>2</v>
      </c>
      <c r="H300" s="19" t="s">
        <v>159</v>
      </c>
      <c r="I300" s="23" t="s">
        <v>170</v>
      </c>
      <c r="J300" s="22" t="n">
        <v>2</v>
      </c>
      <c r="K300" s="22" t="n">
        <v>0</v>
      </c>
      <c r="L300" s="22" t="n">
        <v>1</v>
      </c>
      <c r="M300" s="11" t="n">
        <f aca="false">IF(ISNA(VLOOKUP(C300&amp;G300,$V$3:$W$83,2,FALSE())),0,VLOOKUP(C300&amp;G300,$V$3:$W$83,2,FALSE()))</f>
        <v>5</v>
      </c>
      <c r="N300" s="11" t="n">
        <f aca="false">IF(D300="d",SUM(J300*2,K300),J300)</f>
        <v>2</v>
      </c>
      <c r="O300" s="24" t="str">
        <f aca="false">E300&amp;" "&amp;F300</f>
        <v>Tycar Štěpán</v>
      </c>
      <c r="P300" s="11" t="n">
        <f aca="false">SUM(M300,N300)</f>
        <v>7</v>
      </c>
      <c r="W300" s="17"/>
    </row>
    <row r="301" customFormat="false" ht="14.9" hidden="false" customHeight="false" outlineLevel="0" collapsed="false">
      <c r="A301" s="18" t="n">
        <v>41734</v>
      </c>
      <c r="B301" s="19" t="s">
        <v>334</v>
      </c>
      <c r="C301" s="20" t="s">
        <v>129</v>
      </c>
      <c r="D301" s="20" t="s">
        <v>120</v>
      </c>
      <c r="E301" s="21" t="s">
        <v>236</v>
      </c>
      <c r="F301" s="21" t="s">
        <v>192</v>
      </c>
      <c r="G301" s="22" t="n">
        <v>3</v>
      </c>
      <c r="H301" s="19" t="s">
        <v>159</v>
      </c>
      <c r="I301" s="23" t="s">
        <v>160</v>
      </c>
      <c r="J301" s="22" t="n">
        <v>1</v>
      </c>
      <c r="K301" s="22" t="n">
        <v>0</v>
      </c>
      <c r="L301" s="22" t="n">
        <v>3</v>
      </c>
      <c r="M301" s="11" t="n">
        <f aca="false">IF(ISNA(VLOOKUP(C301&amp;G301,$V$3:$W$83,2,FALSE())),0,VLOOKUP(C301&amp;G301,$V$3:$W$83,2,FALSE()))</f>
        <v>3</v>
      </c>
      <c r="N301" s="11" t="n">
        <f aca="false">IF(D301="d",SUM(J301*2,K301),J301)</f>
        <v>1</v>
      </c>
      <c r="O301" s="24" t="str">
        <f aca="false">E301&amp;" "&amp;F301</f>
        <v>Čerchla Michal</v>
      </c>
      <c r="P301" s="11" t="n">
        <f aca="false">SUM(M301,N301)</f>
        <v>4</v>
      </c>
      <c r="W301" s="17"/>
    </row>
    <row r="302" customFormat="false" ht="14.9" hidden="false" customHeight="false" outlineLevel="0" collapsed="false">
      <c r="A302" s="18" t="n">
        <v>41734</v>
      </c>
      <c r="B302" s="19" t="s">
        <v>334</v>
      </c>
      <c r="C302" s="20" t="s">
        <v>129</v>
      </c>
      <c r="D302" s="20" t="s">
        <v>120</v>
      </c>
      <c r="E302" s="21" t="s">
        <v>173</v>
      </c>
      <c r="F302" s="21" t="s">
        <v>174</v>
      </c>
      <c r="G302" s="22" t="n">
        <v>3</v>
      </c>
      <c r="H302" s="19" t="s">
        <v>159</v>
      </c>
      <c r="I302" s="23" t="s">
        <v>128</v>
      </c>
      <c r="J302" s="22" t="n">
        <v>2</v>
      </c>
      <c r="K302" s="22" t="n">
        <v>0</v>
      </c>
      <c r="L302" s="22" t="n">
        <v>2</v>
      </c>
      <c r="M302" s="11" t="n">
        <f aca="false">IF(ISNA(VLOOKUP(C302&amp;G302,$V$3:$W$83,2,FALSE())),0,VLOOKUP(C302&amp;G302,$V$3:$W$83,2,FALSE()))</f>
        <v>3</v>
      </c>
      <c r="N302" s="11" t="n">
        <f aca="false">IF(D302="d",SUM(J302*2,K302),J302)</f>
        <v>2</v>
      </c>
      <c r="O302" s="24" t="str">
        <f aca="false">E302&amp;" "&amp;F302</f>
        <v>Hrtus Rostislav</v>
      </c>
      <c r="P302" s="11" t="n">
        <f aca="false">SUM(M302,N302)</f>
        <v>5</v>
      </c>
      <c r="W302" s="17"/>
    </row>
    <row r="303" customFormat="false" ht="14.9" hidden="false" customHeight="false" outlineLevel="0" collapsed="false">
      <c r="A303" s="18" t="n">
        <v>41734</v>
      </c>
      <c r="B303" s="19" t="s">
        <v>334</v>
      </c>
      <c r="C303" s="20" t="s">
        <v>129</v>
      </c>
      <c r="D303" s="20" t="s">
        <v>120</v>
      </c>
      <c r="E303" s="21" t="s">
        <v>337</v>
      </c>
      <c r="F303" s="21" t="s">
        <v>246</v>
      </c>
      <c r="G303" s="22" t="s">
        <v>131</v>
      </c>
      <c r="H303" s="19" t="s">
        <v>159</v>
      </c>
      <c r="I303" s="23" t="s">
        <v>137</v>
      </c>
      <c r="J303" s="22" t="n">
        <v>0</v>
      </c>
      <c r="K303" s="22" t="n">
        <v>0</v>
      </c>
      <c r="L303" s="22" t="n">
        <v>4</v>
      </c>
      <c r="M303" s="11" t="n">
        <f aca="false">IF(ISNA(VLOOKUP(C303&amp;G303,$V$3:$W$83,2,FALSE())),0,VLOOKUP(C303&amp;G303,$V$3:$W$83,2,FALSE()))</f>
        <v>0</v>
      </c>
      <c r="N303" s="11" t="n">
        <f aca="false">IF(D303="d",SUM(J303*2,K303),J303)</f>
        <v>0</v>
      </c>
      <c r="O303" s="24" t="str">
        <f aca="false">E303&amp;" "&amp;F303</f>
        <v>Pelikán Dominik</v>
      </c>
      <c r="P303" s="11" t="n">
        <f aca="false">SUM(M303,N303)</f>
        <v>0</v>
      </c>
      <c r="W303" s="17"/>
    </row>
    <row r="304" customFormat="false" ht="14.9" hidden="false" customHeight="false" outlineLevel="0" collapsed="false">
      <c r="A304" s="18" t="n">
        <v>41734</v>
      </c>
      <c r="B304" s="19" t="s">
        <v>334</v>
      </c>
      <c r="C304" s="20" t="s">
        <v>129</v>
      </c>
      <c r="D304" s="20" t="s">
        <v>120</v>
      </c>
      <c r="E304" s="21" t="s">
        <v>164</v>
      </c>
      <c r="F304" s="21" t="s">
        <v>165</v>
      </c>
      <c r="G304" s="22" t="n">
        <v>4</v>
      </c>
      <c r="H304" s="19" t="s">
        <v>166</v>
      </c>
      <c r="I304" s="23" t="s">
        <v>167</v>
      </c>
      <c r="J304" s="22" t="n">
        <v>0</v>
      </c>
      <c r="K304" s="22" t="n">
        <v>0</v>
      </c>
      <c r="L304" s="22" t="n">
        <v>3</v>
      </c>
      <c r="M304" s="11" t="n">
        <f aca="false">IF(ISNA(VLOOKUP(C304&amp;G304,$V$3:$W$83,2,FALSE())),0,VLOOKUP(C304&amp;G304,$V$3:$W$83,2,FALSE()))</f>
        <v>0</v>
      </c>
      <c r="N304" s="11" t="n">
        <f aca="false">IF(D304="d",SUM(J304*2,K304),J304)</f>
        <v>0</v>
      </c>
      <c r="O304" s="24" t="str">
        <f aca="false">E304&amp;" "&amp;F304</f>
        <v>Havlíčková Barbora</v>
      </c>
      <c r="P304" s="11" t="n">
        <f aca="false">SUM(M304,N304)</f>
        <v>0</v>
      </c>
      <c r="W304" s="17"/>
    </row>
    <row r="305" customFormat="false" ht="14.9" hidden="false" customHeight="false" outlineLevel="0" collapsed="false">
      <c r="A305" s="18" t="n">
        <v>41734</v>
      </c>
      <c r="B305" s="19" t="s">
        <v>334</v>
      </c>
      <c r="C305" s="20" t="s">
        <v>129</v>
      </c>
      <c r="D305" s="20" t="s">
        <v>120</v>
      </c>
      <c r="E305" s="21" t="s">
        <v>311</v>
      </c>
      <c r="F305" s="21" t="s">
        <v>312</v>
      </c>
      <c r="G305" s="22" t="n">
        <v>7</v>
      </c>
      <c r="H305" s="19" t="s">
        <v>123</v>
      </c>
      <c r="I305" s="23" t="s">
        <v>128</v>
      </c>
      <c r="J305" s="22" t="n">
        <v>1</v>
      </c>
      <c r="K305" s="22" t="n">
        <v>0</v>
      </c>
      <c r="L305" s="22" t="n">
        <v>2</v>
      </c>
      <c r="M305" s="11" t="n">
        <f aca="false">IF(ISNA(VLOOKUP(C305&amp;G305,$V$3:$W$83,2,FALSE())),0,VLOOKUP(C305&amp;G305,$V$3:$W$83,2,FALSE()))</f>
        <v>0</v>
      </c>
      <c r="N305" s="11" t="n">
        <f aca="false">IF(D305="d",SUM(J305*2,K305),J305)</f>
        <v>1</v>
      </c>
      <c r="O305" s="24" t="str">
        <f aca="false">E305&amp;" "&amp;F305</f>
        <v>Slíva Dalibor</v>
      </c>
      <c r="P305" s="11" t="n">
        <f aca="false">SUM(M305,N305)</f>
        <v>1</v>
      </c>
      <c r="W305" s="17"/>
    </row>
    <row r="306" customFormat="false" ht="14.9" hidden="false" customHeight="false" outlineLevel="0" collapsed="false">
      <c r="A306" s="18" t="n">
        <v>41734</v>
      </c>
      <c r="B306" s="19" t="s">
        <v>334</v>
      </c>
      <c r="C306" s="20" t="s">
        <v>129</v>
      </c>
      <c r="D306" s="20" t="s">
        <v>120</v>
      </c>
      <c r="E306" s="21" t="s">
        <v>261</v>
      </c>
      <c r="F306" s="21" t="s">
        <v>163</v>
      </c>
      <c r="G306" s="22" t="n">
        <v>2</v>
      </c>
      <c r="H306" s="19" t="s">
        <v>159</v>
      </c>
      <c r="I306" s="23" t="s">
        <v>124</v>
      </c>
      <c r="J306" s="22" t="n">
        <v>3</v>
      </c>
      <c r="K306" s="22" t="n">
        <v>0</v>
      </c>
      <c r="L306" s="22" t="n">
        <v>1</v>
      </c>
      <c r="M306" s="11" t="n">
        <f aca="false">IF(ISNA(VLOOKUP(C306&amp;G306,$V$3:$W$83,2,FALSE())),0,VLOOKUP(C306&amp;G306,$V$3:$W$83,2,FALSE()))</f>
        <v>5</v>
      </c>
      <c r="N306" s="11" t="n">
        <f aca="false">IF(D306="d",SUM(J306*2,K306),J306)</f>
        <v>3</v>
      </c>
      <c r="O306" s="24" t="str">
        <f aca="false">E306&amp;" "&amp;F306</f>
        <v>Mojžíšek Lukáš</v>
      </c>
      <c r="P306" s="11" t="n">
        <f aca="false">SUM(M306,N306)</f>
        <v>8</v>
      </c>
      <c r="W306" s="17"/>
    </row>
    <row r="307" customFormat="false" ht="14.9" hidden="false" customHeight="false" outlineLevel="0" collapsed="false">
      <c r="A307" s="18" t="n">
        <v>41734</v>
      </c>
      <c r="B307" s="19" t="s">
        <v>334</v>
      </c>
      <c r="C307" s="20" t="s">
        <v>129</v>
      </c>
      <c r="D307" s="20" t="s">
        <v>120</v>
      </c>
      <c r="E307" s="21" t="s">
        <v>285</v>
      </c>
      <c r="F307" s="21" t="s">
        <v>286</v>
      </c>
      <c r="G307" s="22" t="n">
        <v>2</v>
      </c>
      <c r="H307" s="19" t="s">
        <v>166</v>
      </c>
      <c r="I307" s="23" t="s">
        <v>160</v>
      </c>
      <c r="J307" s="22" t="n">
        <v>1</v>
      </c>
      <c r="K307" s="22" t="n">
        <v>0</v>
      </c>
      <c r="L307" s="22" t="n">
        <v>2</v>
      </c>
      <c r="M307" s="11" t="n">
        <f aca="false">IF(ISNA(VLOOKUP(C307&amp;G307,$V$3:$W$83,2,FALSE())),0,VLOOKUP(C307&amp;G307,$V$3:$W$83,2,FALSE()))</f>
        <v>5</v>
      </c>
      <c r="N307" s="11" t="n">
        <f aca="false">IF(D307="d",SUM(J307*2,K307),J307)</f>
        <v>1</v>
      </c>
      <c r="O307" s="24" t="str">
        <f aca="false">E307&amp;" "&amp;F307</f>
        <v>Kokešová Alexandra</v>
      </c>
      <c r="P307" s="11" t="n">
        <f aca="false">SUM(M307,N307)</f>
        <v>6</v>
      </c>
      <c r="W307" s="17"/>
    </row>
    <row r="308" customFormat="false" ht="14.9" hidden="false" customHeight="false" outlineLevel="0" collapsed="false">
      <c r="A308" s="18" t="n">
        <v>41734</v>
      </c>
      <c r="B308" s="19" t="s">
        <v>334</v>
      </c>
      <c r="C308" s="20" t="s">
        <v>129</v>
      </c>
      <c r="D308" s="20" t="s">
        <v>120</v>
      </c>
      <c r="E308" s="21" t="s">
        <v>338</v>
      </c>
      <c r="F308" s="21" t="s">
        <v>339</v>
      </c>
      <c r="G308" s="22" t="s">
        <v>131</v>
      </c>
      <c r="H308" s="19" t="s">
        <v>159</v>
      </c>
      <c r="I308" s="23" t="s">
        <v>137</v>
      </c>
      <c r="J308" s="22" t="n">
        <v>0</v>
      </c>
      <c r="K308" s="22" t="n">
        <v>0</v>
      </c>
      <c r="L308" s="22" t="n">
        <v>3</v>
      </c>
      <c r="M308" s="11" t="n">
        <f aca="false">IF(ISNA(VLOOKUP(C308&amp;G308,$V$3:$W$83,2,FALSE())),0,VLOOKUP(C308&amp;G308,$V$3:$W$83,2,FALSE()))</f>
        <v>0</v>
      </c>
      <c r="N308" s="11" t="n">
        <f aca="false">IF(D308="d",SUM(J308*2,K308),J308)</f>
        <v>0</v>
      </c>
      <c r="O308" s="24" t="str">
        <f aca="false">E308&amp;" "&amp;F308</f>
        <v>Endt David</v>
      </c>
      <c r="P308" s="11" t="n">
        <f aca="false">SUM(M308,N308)</f>
        <v>0</v>
      </c>
      <c r="W308" s="17"/>
    </row>
    <row r="309" customFormat="false" ht="14.9" hidden="false" customHeight="false" outlineLevel="0" collapsed="false">
      <c r="A309" s="18" t="n">
        <v>41734</v>
      </c>
      <c r="B309" s="19" t="s">
        <v>334</v>
      </c>
      <c r="C309" s="20" t="s">
        <v>129</v>
      </c>
      <c r="D309" s="20" t="s">
        <v>120</v>
      </c>
      <c r="E309" s="21" t="s">
        <v>340</v>
      </c>
      <c r="F309" s="21" t="s">
        <v>260</v>
      </c>
      <c r="G309" s="22" t="s">
        <v>131</v>
      </c>
      <c r="H309" s="19" t="s">
        <v>159</v>
      </c>
      <c r="I309" s="23" t="s">
        <v>128</v>
      </c>
      <c r="J309" s="22" t="n">
        <v>0</v>
      </c>
      <c r="K309" s="22" t="n">
        <v>0</v>
      </c>
      <c r="L309" s="22" t="n">
        <v>3</v>
      </c>
      <c r="M309" s="11" t="n">
        <f aca="false">IF(ISNA(VLOOKUP(C309&amp;G309,$V$3:$W$83,2,FALSE())),0,VLOOKUP(C309&amp;G309,$V$3:$W$83,2,FALSE()))</f>
        <v>0</v>
      </c>
      <c r="N309" s="11" t="n">
        <f aca="false">IF(D309="d",SUM(J309*2,K309),J309)</f>
        <v>0</v>
      </c>
      <c r="O309" s="24" t="str">
        <f aca="false">E309&amp;" "&amp;F309</f>
        <v>Seinz Lubomír</v>
      </c>
      <c r="P309" s="11" t="n">
        <f aca="false">SUM(M309,N309)</f>
        <v>0</v>
      </c>
      <c r="W309" s="17"/>
    </row>
    <row r="310" customFormat="false" ht="14.9" hidden="false" customHeight="false" outlineLevel="0" collapsed="false">
      <c r="A310" s="18" t="n">
        <v>41734</v>
      </c>
      <c r="B310" s="19" t="s">
        <v>334</v>
      </c>
      <c r="C310" s="20" t="s">
        <v>129</v>
      </c>
      <c r="D310" s="20" t="s">
        <v>120</v>
      </c>
      <c r="E310" s="21" t="s">
        <v>168</v>
      </c>
      <c r="F310" s="21" t="s">
        <v>169</v>
      </c>
      <c r="G310" s="22" t="s">
        <v>131</v>
      </c>
      <c r="H310" s="19" t="s">
        <v>159</v>
      </c>
      <c r="I310" s="23" t="s">
        <v>170</v>
      </c>
      <c r="J310" s="22" t="n">
        <v>0</v>
      </c>
      <c r="K310" s="22" t="n">
        <v>0</v>
      </c>
      <c r="L310" s="22" t="n">
        <v>2</v>
      </c>
      <c r="M310" s="11" t="n">
        <f aca="false">IF(ISNA(VLOOKUP(C310&amp;G310,$V$3:$W$83,2,FALSE())),0,VLOOKUP(C310&amp;G310,$V$3:$W$83,2,FALSE()))</f>
        <v>0</v>
      </c>
      <c r="N310" s="11" t="n">
        <f aca="false">IF(D310="d",SUM(J310*2,K310),J310)</f>
        <v>0</v>
      </c>
      <c r="O310" s="24" t="str">
        <f aca="false">E310&amp;" "&amp;F310</f>
        <v>Bulka Vojtěch</v>
      </c>
      <c r="P310" s="11" t="n">
        <f aca="false">SUM(M310,N310)</f>
        <v>0</v>
      </c>
      <c r="W310" s="17"/>
    </row>
    <row r="311" customFormat="false" ht="14.9" hidden="false" customHeight="false" outlineLevel="0" collapsed="false">
      <c r="A311" s="18" t="n">
        <v>41734</v>
      </c>
      <c r="B311" s="19" t="s">
        <v>334</v>
      </c>
      <c r="C311" s="20" t="s">
        <v>129</v>
      </c>
      <c r="D311" s="20" t="s">
        <v>120</v>
      </c>
      <c r="E311" s="21" t="s">
        <v>181</v>
      </c>
      <c r="F311" s="21" t="s">
        <v>182</v>
      </c>
      <c r="G311" s="22" t="n">
        <v>3</v>
      </c>
      <c r="H311" s="19" t="s">
        <v>166</v>
      </c>
      <c r="I311" s="23" t="s">
        <v>183</v>
      </c>
      <c r="J311" s="22" t="n">
        <v>2</v>
      </c>
      <c r="K311" s="22" t="n">
        <v>0</v>
      </c>
      <c r="L311" s="22" t="n">
        <v>2</v>
      </c>
      <c r="M311" s="11" t="n">
        <f aca="false">IF(ISNA(VLOOKUP(C311&amp;G311,$V$3:$W$83,2,FALSE())),0,VLOOKUP(C311&amp;G311,$V$3:$W$83,2,FALSE()))</f>
        <v>3</v>
      </c>
      <c r="N311" s="11" t="n">
        <f aca="false">IF(D311="d",SUM(J311*2,K311),J311)</f>
        <v>2</v>
      </c>
      <c r="O311" s="24" t="str">
        <f aca="false">E311&amp;" "&amp;F311</f>
        <v>Václavková Tereza</v>
      </c>
      <c r="P311" s="11" t="n">
        <f aca="false">SUM(M311,N311)</f>
        <v>5</v>
      </c>
      <c r="W311" s="17"/>
    </row>
    <row r="312" customFormat="false" ht="14.9" hidden="false" customHeight="false" outlineLevel="0" collapsed="false">
      <c r="A312" s="18" t="n">
        <v>41734</v>
      </c>
      <c r="B312" s="19" t="s">
        <v>334</v>
      </c>
      <c r="C312" s="20" t="s">
        <v>129</v>
      </c>
      <c r="D312" s="20" t="s">
        <v>120</v>
      </c>
      <c r="E312" s="21" t="s">
        <v>158</v>
      </c>
      <c r="F312" s="21" t="s">
        <v>147</v>
      </c>
      <c r="G312" s="22" t="n">
        <v>1</v>
      </c>
      <c r="H312" s="19" t="s">
        <v>159</v>
      </c>
      <c r="I312" s="23" t="s">
        <v>160</v>
      </c>
      <c r="J312" s="22" t="n">
        <v>6</v>
      </c>
      <c r="K312" s="22" t="n">
        <v>0</v>
      </c>
      <c r="L312" s="22" t="n">
        <v>0</v>
      </c>
      <c r="M312" s="11" t="n">
        <f aca="false">IF(ISNA(VLOOKUP(C312&amp;G312,$V$3:$W$83,2,FALSE())),0,VLOOKUP(C312&amp;G312,$V$3:$W$83,2,FALSE()))</f>
        <v>6</v>
      </c>
      <c r="N312" s="11" t="n">
        <f aca="false">IF(D312="d",SUM(J312*2,K312),J312)</f>
        <v>6</v>
      </c>
      <c r="O312" s="24" t="str">
        <f aca="false">E312&amp;" "&amp;F312</f>
        <v>Cigán Jan</v>
      </c>
      <c r="P312" s="11" t="n">
        <f aca="false">SUM(M312,N312)</f>
        <v>12</v>
      </c>
      <c r="W312" s="17"/>
    </row>
    <row r="313" customFormat="false" ht="14.9" hidden="false" customHeight="false" outlineLevel="0" collapsed="false">
      <c r="A313" s="18" t="n">
        <v>41734</v>
      </c>
      <c r="B313" s="19" t="s">
        <v>334</v>
      </c>
      <c r="C313" s="20" t="s">
        <v>129</v>
      </c>
      <c r="D313" s="20" t="s">
        <v>120</v>
      </c>
      <c r="E313" s="21" t="s">
        <v>177</v>
      </c>
      <c r="F313" s="21" t="s">
        <v>156</v>
      </c>
      <c r="G313" s="22" t="n">
        <v>1</v>
      </c>
      <c r="H313" s="19" t="s">
        <v>159</v>
      </c>
      <c r="I313" s="23" t="s">
        <v>178</v>
      </c>
      <c r="J313" s="22" t="n">
        <v>4</v>
      </c>
      <c r="K313" s="22" t="n">
        <v>0</v>
      </c>
      <c r="L313" s="22" t="n">
        <v>0</v>
      </c>
      <c r="M313" s="11" t="n">
        <f aca="false">IF(ISNA(VLOOKUP(C313&amp;G313,$V$3:$W$83,2,FALSE())),0,VLOOKUP(C313&amp;G313,$V$3:$W$83,2,FALSE()))</f>
        <v>6</v>
      </c>
      <c r="N313" s="11" t="n">
        <f aca="false">IF(D313="d",SUM(J313*2,K313),J313)</f>
        <v>4</v>
      </c>
      <c r="O313" s="24" t="str">
        <f aca="false">E313&amp;" "&amp;F313</f>
        <v>Meixner Tomáš</v>
      </c>
      <c r="P313" s="11" t="n">
        <f aca="false">SUM(M313,N313)</f>
        <v>10</v>
      </c>
      <c r="W313" s="17"/>
    </row>
    <row r="314" customFormat="false" ht="14.9" hidden="false" customHeight="false" outlineLevel="0" collapsed="false">
      <c r="A314" s="18" t="n">
        <v>41734</v>
      </c>
      <c r="B314" s="19" t="s">
        <v>334</v>
      </c>
      <c r="C314" s="20" t="s">
        <v>129</v>
      </c>
      <c r="D314" s="20" t="s">
        <v>120</v>
      </c>
      <c r="E314" s="21" t="s">
        <v>288</v>
      </c>
      <c r="F314" s="21" t="s">
        <v>169</v>
      </c>
      <c r="G314" s="22" t="n">
        <v>3</v>
      </c>
      <c r="H314" s="19" t="s">
        <v>159</v>
      </c>
      <c r="I314" s="23" t="s">
        <v>132</v>
      </c>
      <c r="J314" s="22" t="n">
        <v>0</v>
      </c>
      <c r="K314" s="22" t="n">
        <v>0</v>
      </c>
      <c r="L314" s="22" t="n">
        <v>2</v>
      </c>
      <c r="M314" s="11" t="n">
        <f aca="false">IF(ISNA(VLOOKUP(C314&amp;G314,$V$3:$W$83,2,FALSE())),0,VLOOKUP(C314&amp;G314,$V$3:$W$83,2,FALSE()))</f>
        <v>3</v>
      </c>
      <c r="N314" s="11" t="n">
        <f aca="false">IF(D314="d",SUM(J314*2,K314),J314)</f>
        <v>0</v>
      </c>
      <c r="O314" s="24" t="str">
        <f aca="false">E314&amp;" "&amp;F314</f>
        <v>Škoda Vojtěch</v>
      </c>
      <c r="P314" s="11" t="n">
        <f aca="false">SUM(M314,N314)</f>
        <v>3</v>
      </c>
      <c r="W314" s="17"/>
    </row>
    <row r="315" customFormat="false" ht="14.9" hidden="false" customHeight="false" outlineLevel="0" collapsed="false">
      <c r="A315" s="18" t="n">
        <v>41734</v>
      </c>
      <c r="B315" s="19" t="s">
        <v>334</v>
      </c>
      <c r="C315" s="20" t="s">
        <v>129</v>
      </c>
      <c r="D315" s="20" t="s">
        <v>120</v>
      </c>
      <c r="E315" s="21" t="s">
        <v>292</v>
      </c>
      <c r="F315" s="21" t="s">
        <v>293</v>
      </c>
      <c r="G315" s="22" t="n">
        <v>2</v>
      </c>
      <c r="H315" s="19" t="s">
        <v>166</v>
      </c>
      <c r="I315" s="23" t="s">
        <v>132</v>
      </c>
      <c r="J315" s="22" t="n">
        <v>1</v>
      </c>
      <c r="K315" s="22" t="n">
        <v>0</v>
      </c>
      <c r="L315" s="22" t="n">
        <v>1</v>
      </c>
      <c r="M315" s="11" t="n">
        <f aca="false">IF(ISNA(VLOOKUP(C315&amp;G315,$V$3:$W$83,2,FALSE())),0,VLOOKUP(C315&amp;G315,$V$3:$W$83,2,FALSE()))</f>
        <v>5</v>
      </c>
      <c r="N315" s="11" t="n">
        <f aca="false">IF(D315="d",SUM(J315*2,K315),J315)</f>
        <v>1</v>
      </c>
      <c r="O315" s="24" t="str">
        <f aca="false">E315&amp;" "&amp;F315</f>
        <v>Čerchlová Markéta</v>
      </c>
      <c r="P315" s="11" t="n">
        <f aca="false">SUM(M315,N315)</f>
        <v>6</v>
      </c>
      <c r="W315" s="17"/>
    </row>
    <row r="316" customFormat="false" ht="14.9" hidden="false" customHeight="false" outlineLevel="0" collapsed="false">
      <c r="A316" s="18" t="n">
        <v>41734</v>
      </c>
      <c r="B316" s="19" t="s">
        <v>334</v>
      </c>
      <c r="C316" s="20" t="s">
        <v>129</v>
      </c>
      <c r="D316" s="20" t="s">
        <v>120</v>
      </c>
      <c r="E316" s="21" t="s">
        <v>155</v>
      </c>
      <c r="F316" s="21" t="s">
        <v>163</v>
      </c>
      <c r="G316" s="22" t="n">
        <v>6</v>
      </c>
      <c r="H316" s="19" t="s">
        <v>159</v>
      </c>
      <c r="I316" s="23" t="s">
        <v>137</v>
      </c>
      <c r="J316" s="22" t="n">
        <v>2</v>
      </c>
      <c r="K316" s="22" t="n">
        <v>0</v>
      </c>
      <c r="L316" s="22" t="n">
        <v>2</v>
      </c>
      <c r="M316" s="11" t="n">
        <f aca="false">IF(ISNA(VLOOKUP(C316&amp;G316,$V$3:$W$83,2,FALSE())),0,VLOOKUP(C316&amp;G316,$V$3:$W$83,2,FALSE()))</f>
        <v>0</v>
      </c>
      <c r="N316" s="11" t="n">
        <f aca="false">IF(D316="d",SUM(J316*2,K316),J316)</f>
        <v>2</v>
      </c>
      <c r="O316" s="24" t="str">
        <f aca="false">E316&amp;" "&amp;F316</f>
        <v>Pavlica Lukáš</v>
      </c>
      <c r="P316" s="11" t="n">
        <f aca="false">SUM(M316,N316)</f>
        <v>2</v>
      </c>
      <c r="W316" s="17"/>
    </row>
    <row r="317" customFormat="false" ht="14.9" hidden="false" customHeight="false" outlineLevel="0" collapsed="false">
      <c r="A317" s="18" t="n">
        <v>41734</v>
      </c>
      <c r="B317" s="19" t="s">
        <v>334</v>
      </c>
      <c r="C317" s="20" t="s">
        <v>129</v>
      </c>
      <c r="D317" s="20" t="s">
        <v>120</v>
      </c>
      <c r="E317" s="21" t="s">
        <v>290</v>
      </c>
      <c r="F317" s="21" t="s">
        <v>291</v>
      </c>
      <c r="G317" s="22" t="n">
        <v>6</v>
      </c>
      <c r="H317" s="19" t="s">
        <v>159</v>
      </c>
      <c r="I317" s="23" t="s">
        <v>128</v>
      </c>
      <c r="J317" s="22" t="n">
        <v>0</v>
      </c>
      <c r="K317" s="22" t="n">
        <v>0</v>
      </c>
      <c r="L317" s="22" t="n">
        <v>2</v>
      </c>
      <c r="M317" s="11" t="n">
        <f aca="false">IF(ISNA(VLOOKUP(C317&amp;G317,$V$3:$W$83,2,FALSE())),0,VLOOKUP(C317&amp;G317,$V$3:$W$83,2,FALSE()))</f>
        <v>0</v>
      </c>
      <c r="N317" s="11" t="n">
        <f aca="false">IF(D317="d",SUM(J317*2,K317),J317)</f>
        <v>0</v>
      </c>
      <c r="O317" s="24" t="str">
        <f aca="false">E317&amp;" "&amp;F317</f>
        <v>Veselý Kryštof</v>
      </c>
      <c r="P317" s="11" t="n">
        <f aca="false">SUM(M317,N317)</f>
        <v>0</v>
      </c>
      <c r="W317" s="17"/>
    </row>
    <row r="318" customFormat="false" ht="14.9" hidden="false" customHeight="false" outlineLevel="0" collapsed="false">
      <c r="A318" s="18" t="n">
        <v>41734</v>
      </c>
      <c r="B318" s="19" t="s">
        <v>334</v>
      </c>
      <c r="C318" s="20" t="s">
        <v>129</v>
      </c>
      <c r="D318" s="20" t="s">
        <v>120</v>
      </c>
      <c r="E318" s="21" t="s">
        <v>143</v>
      </c>
      <c r="F318" s="21" t="s">
        <v>144</v>
      </c>
      <c r="G318" s="22" t="n">
        <v>2</v>
      </c>
      <c r="H318" s="19" t="s">
        <v>141</v>
      </c>
      <c r="I318" s="23" t="s">
        <v>145</v>
      </c>
      <c r="J318" s="22" t="n">
        <v>1</v>
      </c>
      <c r="K318" s="22" t="n">
        <v>0</v>
      </c>
      <c r="L318" s="22" t="n">
        <v>1</v>
      </c>
      <c r="M318" s="11" t="n">
        <f aca="false">IF(ISNA(VLOOKUP(C318&amp;G318,$V$3:$W$83,2,FALSE())),0,VLOOKUP(C318&amp;G318,$V$3:$W$83,2,FALSE()))</f>
        <v>5</v>
      </c>
      <c r="N318" s="11" t="n">
        <f aca="false">IF(D318="d",SUM(J318*2,K318),J318)</f>
        <v>1</v>
      </c>
      <c r="O318" s="24" t="str">
        <f aca="false">E318&amp;" "&amp;F318</f>
        <v>Ondrašíková Eva</v>
      </c>
      <c r="P318" s="11" t="n">
        <f aca="false">SUM(M318,N318)</f>
        <v>6</v>
      </c>
      <c r="W318" s="17"/>
    </row>
    <row r="319" customFormat="false" ht="14.9" hidden="false" customHeight="false" outlineLevel="0" collapsed="false">
      <c r="A319" s="18" t="n">
        <v>41734</v>
      </c>
      <c r="B319" s="19" t="s">
        <v>334</v>
      </c>
      <c r="C319" s="20" t="s">
        <v>129</v>
      </c>
      <c r="D319" s="20" t="s">
        <v>120</v>
      </c>
      <c r="E319" s="21" t="s">
        <v>146</v>
      </c>
      <c r="F319" s="21" t="s">
        <v>147</v>
      </c>
      <c r="G319" s="22" t="n">
        <v>9</v>
      </c>
      <c r="H319" s="19" t="s">
        <v>123</v>
      </c>
      <c r="I319" s="23" t="s">
        <v>128</v>
      </c>
      <c r="J319" s="22" t="n">
        <v>0</v>
      </c>
      <c r="K319" s="22" t="n">
        <v>0</v>
      </c>
      <c r="L319" s="22" t="n">
        <v>4</v>
      </c>
      <c r="M319" s="11" t="n">
        <f aca="false">IF(ISNA(VLOOKUP(C319&amp;G319,$V$3:$W$83,2,FALSE())),0,VLOOKUP(C319&amp;G319,$V$3:$W$83,2,FALSE()))</f>
        <v>0</v>
      </c>
      <c r="N319" s="11" t="n">
        <f aca="false">IF(D319="d",SUM(J319*2,K319),J319)</f>
        <v>0</v>
      </c>
      <c r="O319" s="24" t="str">
        <f aca="false">E319&amp;" "&amp;F319</f>
        <v>Blažej Jan</v>
      </c>
      <c r="P319" s="11" t="n">
        <f aca="false">SUM(M319,N319)</f>
        <v>0</v>
      </c>
      <c r="W319" s="17"/>
    </row>
    <row r="320" customFormat="false" ht="14.9" hidden="false" customHeight="false" outlineLevel="0" collapsed="false">
      <c r="A320" s="18" t="n">
        <v>41734</v>
      </c>
      <c r="B320" s="19" t="s">
        <v>334</v>
      </c>
      <c r="C320" s="20" t="s">
        <v>129</v>
      </c>
      <c r="D320" s="20" t="s">
        <v>120</v>
      </c>
      <c r="E320" s="21" t="s">
        <v>139</v>
      </c>
      <c r="F320" s="21" t="s">
        <v>140</v>
      </c>
      <c r="G320" s="22" t="n">
        <v>2</v>
      </c>
      <c r="H320" s="19" t="s">
        <v>141</v>
      </c>
      <c r="I320" s="23" t="s">
        <v>132</v>
      </c>
      <c r="J320" s="22" t="n">
        <v>3</v>
      </c>
      <c r="K320" s="22" t="n">
        <v>0</v>
      </c>
      <c r="L320" s="22" t="n">
        <v>1</v>
      </c>
      <c r="M320" s="11" t="n">
        <f aca="false">IF(ISNA(VLOOKUP(C320&amp;G320,$V$3:$W$83,2,FALSE())),0,VLOOKUP(C320&amp;G320,$V$3:$W$83,2,FALSE()))</f>
        <v>5</v>
      </c>
      <c r="N320" s="11" t="n">
        <f aca="false">IF(D320="d",SUM(J320*2,K320),J320)</f>
        <v>3</v>
      </c>
      <c r="O320" s="24" t="str">
        <f aca="false">E320&amp;" "&amp;F320</f>
        <v>Martínková Adéla</v>
      </c>
      <c r="P320" s="11" t="n">
        <f aca="false">SUM(M320,N320)</f>
        <v>8</v>
      </c>
      <c r="W320" s="17"/>
    </row>
    <row r="321" customFormat="false" ht="14.9" hidden="false" customHeight="false" outlineLevel="0" collapsed="false">
      <c r="A321" s="18" t="n">
        <v>41734</v>
      </c>
      <c r="B321" s="19" t="s">
        <v>334</v>
      </c>
      <c r="C321" s="20" t="s">
        <v>129</v>
      </c>
      <c r="D321" s="20" t="s">
        <v>120</v>
      </c>
      <c r="E321" s="21" t="s">
        <v>266</v>
      </c>
      <c r="F321" s="21" t="s">
        <v>267</v>
      </c>
      <c r="G321" s="22" t="n">
        <v>8</v>
      </c>
      <c r="H321" s="19" t="s">
        <v>123</v>
      </c>
      <c r="I321" s="23" t="s">
        <v>128</v>
      </c>
      <c r="J321" s="22" t="n">
        <v>1</v>
      </c>
      <c r="K321" s="22" t="n">
        <v>0</v>
      </c>
      <c r="L321" s="22" t="n">
        <v>3</v>
      </c>
      <c r="M321" s="11" t="n">
        <f aca="false">IF(ISNA(VLOOKUP(C321&amp;G321,$V$3:$W$83,2,FALSE())),0,VLOOKUP(C321&amp;G321,$V$3:$W$83,2,FALSE()))</f>
        <v>0</v>
      </c>
      <c r="N321" s="11" t="n">
        <f aca="false">IF(D321="d",SUM(J321*2,K321),J321)</f>
        <v>1</v>
      </c>
      <c r="O321" s="24" t="str">
        <f aca="false">E321&amp;" "&amp;F321</f>
        <v>Strmiska Václav</v>
      </c>
      <c r="P321" s="11" t="n">
        <f aca="false">SUM(M321,N321)</f>
        <v>1</v>
      </c>
      <c r="W321" s="17"/>
    </row>
    <row r="322" customFormat="false" ht="14.9" hidden="false" customHeight="false" outlineLevel="0" collapsed="false">
      <c r="A322" s="18" t="n">
        <v>41734</v>
      </c>
      <c r="B322" s="19" t="s">
        <v>334</v>
      </c>
      <c r="C322" s="20" t="s">
        <v>129</v>
      </c>
      <c r="D322" s="20" t="s">
        <v>120</v>
      </c>
      <c r="E322" s="21" t="s">
        <v>121</v>
      </c>
      <c r="F322" s="21" t="s">
        <v>122</v>
      </c>
      <c r="G322" s="22" t="n">
        <v>4</v>
      </c>
      <c r="H322" s="19" t="s">
        <v>123</v>
      </c>
      <c r="I322" s="23" t="s">
        <v>124</v>
      </c>
      <c r="J322" s="22" t="n">
        <v>0</v>
      </c>
      <c r="K322" s="22" t="n">
        <v>0</v>
      </c>
      <c r="L322" s="22" t="n">
        <v>3</v>
      </c>
      <c r="M322" s="11" t="n">
        <f aca="false">IF(ISNA(VLOOKUP(C322&amp;G322,$V$3:$W$83,2,FALSE())),0,VLOOKUP(C322&amp;G322,$V$3:$W$83,2,FALSE()))</f>
        <v>0</v>
      </c>
      <c r="N322" s="11" t="n">
        <f aca="false">IF(D322="d",SUM(J322*2,K322),J322)</f>
        <v>0</v>
      </c>
      <c r="O322" s="24" t="str">
        <f aca="false">E322&amp;" "&amp;F322</f>
        <v>Dvořáček Adam</v>
      </c>
      <c r="P322" s="11" t="n">
        <f aca="false">SUM(M322,N322)</f>
        <v>0</v>
      </c>
      <c r="W322" s="17"/>
    </row>
    <row r="323" customFormat="false" ht="14.9" hidden="false" customHeight="false" outlineLevel="0" collapsed="false">
      <c r="A323" s="18" t="n">
        <v>41734</v>
      </c>
      <c r="B323" s="19" t="s">
        <v>334</v>
      </c>
      <c r="C323" s="20" t="s">
        <v>129</v>
      </c>
      <c r="D323" s="20" t="s">
        <v>120</v>
      </c>
      <c r="E323" s="21" t="s">
        <v>153</v>
      </c>
      <c r="F323" s="21" t="s">
        <v>147</v>
      </c>
      <c r="G323" s="22" t="n">
        <v>3</v>
      </c>
      <c r="H323" s="19" t="s">
        <v>123</v>
      </c>
      <c r="I323" s="23" t="s">
        <v>154</v>
      </c>
      <c r="J323" s="22" t="n">
        <v>1</v>
      </c>
      <c r="K323" s="22" t="n">
        <v>0</v>
      </c>
      <c r="L323" s="22" t="n">
        <v>2</v>
      </c>
      <c r="M323" s="11" t="n">
        <f aca="false">IF(ISNA(VLOOKUP(C323&amp;G323,$V$3:$W$83,2,FALSE())),0,VLOOKUP(C323&amp;G323,$V$3:$W$83,2,FALSE()))</f>
        <v>3</v>
      </c>
      <c r="N323" s="11" t="n">
        <f aca="false">IF(D323="d",SUM(J323*2,K323),J323)</f>
        <v>1</v>
      </c>
      <c r="O323" s="24" t="str">
        <f aca="false">E323&amp;" "&amp;F323</f>
        <v>Moravec Jan</v>
      </c>
      <c r="P323" s="11" t="n">
        <f aca="false">SUM(M323,N323)</f>
        <v>4</v>
      </c>
      <c r="W323" s="17"/>
    </row>
    <row r="324" customFormat="false" ht="14.9" hidden="false" customHeight="false" outlineLevel="0" collapsed="false">
      <c r="A324" s="18" t="n">
        <v>41734</v>
      </c>
      <c r="B324" s="19" t="s">
        <v>334</v>
      </c>
      <c r="C324" s="20" t="s">
        <v>129</v>
      </c>
      <c r="D324" s="20" t="s">
        <v>120</v>
      </c>
      <c r="E324" s="21" t="s">
        <v>271</v>
      </c>
      <c r="F324" s="21" t="s">
        <v>122</v>
      </c>
      <c r="G324" s="22" t="n">
        <v>1</v>
      </c>
      <c r="H324" s="19" t="s">
        <v>123</v>
      </c>
      <c r="I324" s="23" t="s">
        <v>157</v>
      </c>
      <c r="J324" s="22" t="n">
        <v>3</v>
      </c>
      <c r="K324" s="22" t="n">
        <v>0</v>
      </c>
      <c r="L324" s="22" t="n">
        <v>1</v>
      </c>
      <c r="M324" s="11" t="n">
        <f aca="false">IF(ISNA(VLOOKUP(C324&amp;G324,$V$3:$W$83,2,FALSE())),0,VLOOKUP(C324&amp;G324,$V$3:$W$83,2,FALSE()))</f>
        <v>6</v>
      </c>
      <c r="N324" s="11" t="n">
        <f aca="false">IF(D324="d",SUM(J324*2,K324),J324)</f>
        <v>3</v>
      </c>
      <c r="O324" s="24" t="str">
        <f aca="false">E324&amp;" "&amp;F324</f>
        <v>Rajna Adam</v>
      </c>
      <c r="P324" s="11" t="n">
        <f aca="false">SUM(M324,N324)</f>
        <v>9</v>
      </c>
      <c r="W324" s="17"/>
    </row>
    <row r="325" customFormat="false" ht="14.9" hidden="false" customHeight="false" outlineLevel="0" collapsed="false">
      <c r="A325" s="18" t="n">
        <v>41734</v>
      </c>
      <c r="B325" s="19" t="s">
        <v>334</v>
      </c>
      <c r="C325" s="20" t="s">
        <v>129</v>
      </c>
      <c r="D325" s="20" t="s">
        <v>120</v>
      </c>
      <c r="E325" s="21" t="s">
        <v>155</v>
      </c>
      <c r="F325" s="21" t="s">
        <v>156</v>
      </c>
      <c r="G325" s="22" t="n">
        <v>3</v>
      </c>
      <c r="H325" s="19" t="s">
        <v>123</v>
      </c>
      <c r="I325" s="23" t="s">
        <v>157</v>
      </c>
      <c r="J325" s="22" t="n">
        <v>3</v>
      </c>
      <c r="K325" s="22" t="n">
        <v>0</v>
      </c>
      <c r="L325" s="22" t="n">
        <v>1</v>
      </c>
      <c r="M325" s="11" t="n">
        <f aca="false">IF(ISNA(VLOOKUP(C325&amp;G325,$V$3:$W$83,2,FALSE())),0,VLOOKUP(C325&amp;G325,$V$3:$W$83,2,FALSE()))</f>
        <v>3</v>
      </c>
      <c r="N325" s="11" t="n">
        <f aca="false">IF(D325="d",SUM(J325*2,K325),J325)</f>
        <v>3</v>
      </c>
      <c r="O325" s="24" t="str">
        <f aca="false">E325&amp;" "&amp;F325</f>
        <v>Pavlica Tomáš</v>
      </c>
      <c r="P325" s="11" t="n">
        <f aca="false">SUM(M325,N325)</f>
        <v>6</v>
      </c>
      <c r="W325" s="17"/>
    </row>
    <row r="326" customFormat="false" ht="14.9" hidden="false" customHeight="false" outlineLevel="0" collapsed="false">
      <c r="A326" s="18" t="n">
        <v>41748</v>
      </c>
      <c r="B326" s="19" t="s">
        <v>341</v>
      </c>
      <c r="C326" s="20" t="s">
        <v>75</v>
      </c>
      <c r="D326" s="20" t="s">
        <v>120</v>
      </c>
      <c r="E326" s="21" t="s">
        <v>155</v>
      </c>
      <c r="F326" s="21" t="s">
        <v>163</v>
      </c>
      <c r="G326" s="22" t="s">
        <v>131</v>
      </c>
      <c r="H326" s="19" t="s">
        <v>159</v>
      </c>
      <c r="I326" s="23" t="s">
        <v>137</v>
      </c>
      <c r="J326" s="22" t="n">
        <v>1</v>
      </c>
      <c r="K326" s="22" t="n">
        <v>0</v>
      </c>
      <c r="L326" s="22" t="n">
        <v>2</v>
      </c>
      <c r="M326" s="11" t="n">
        <f aca="false">IF(ISNA(VLOOKUP(C326&amp;G326,$V$3:$W$83,2,FALSE())),0,VLOOKUP(C326&amp;G326,$V$3:$W$83,2,FALSE()))</f>
        <v>0</v>
      </c>
      <c r="N326" s="11" t="n">
        <f aca="false">IF(D326="d",SUM(J326*2,K326),J326)</f>
        <v>1</v>
      </c>
      <c r="O326" s="24" t="str">
        <f aca="false">E326&amp;" "&amp;F326</f>
        <v>Pavlica Lukáš</v>
      </c>
      <c r="P326" s="11" t="n">
        <f aca="false">SUM(M326,N326)</f>
        <v>1</v>
      </c>
      <c r="W326" s="17"/>
    </row>
    <row r="327" customFormat="false" ht="14.9" hidden="false" customHeight="false" outlineLevel="0" collapsed="false">
      <c r="A327" s="18" t="n">
        <v>41748</v>
      </c>
      <c r="B327" s="19" t="s">
        <v>341</v>
      </c>
      <c r="C327" s="20" t="s">
        <v>75</v>
      </c>
      <c r="D327" s="20" t="s">
        <v>120</v>
      </c>
      <c r="E327" s="21" t="s">
        <v>181</v>
      </c>
      <c r="F327" s="21" t="s">
        <v>182</v>
      </c>
      <c r="G327" s="22" t="s">
        <v>131</v>
      </c>
      <c r="H327" s="19" t="s">
        <v>166</v>
      </c>
      <c r="I327" s="23" t="s">
        <v>183</v>
      </c>
      <c r="J327" s="22" t="n">
        <v>0</v>
      </c>
      <c r="K327" s="22" t="n">
        <v>0</v>
      </c>
      <c r="L327" s="22" t="n">
        <v>2</v>
      </c>
      <c r="M327" s="11" t="n">
        <f aca="false">IF(ISNA(VLOOKUP(C327&amp;G327,$V$3:$W$83,2,FALSE())),0,VLOOKUP(C327&amp;G327,$V$3:$W$83,2,FALSE()))</f>
        <v>0</v>
      </c>
      <c r="N327" s="11" t="n">
        <f aca="false">IF(D327="d",SUM(J327*2,K327),J327)</f>
        <v>0</v>
      </c>
      <c r="O327" s="24" t="str">
        <f aca="false">E327&amp;" "&amp;F327</f>
        <v>Václavková Tereza</v>
      </c>
      <c r="P327" s="11" t="n">
        <f aca="false">SUM(M327,N327)</f>
        <v>0</v>
      </c>
      <c r="W327" s="17"/>
    </row>
    <row r="328" customFormat="false" ht="14.9" hidden="false" customHeight="false" outlineLevel="0" collapsed="false">
      <c r="A328" s="18" t="n">
        <v>41748</v>
      </c>
      <c r="B328" s="19" t="s">
        <v>341</v>
      </c>
      <c r="C328" s="20" t="s">
        <v>75</v>
      </c>
      <c r="D328" s="20" t="s">
        <v>120</v>
      </c>
      <c r="E328" s="21" t="s">
        <v>164</v>
      </c>
      <c r="F328" s="21" t="s">
        <v>165</v>
      </c>
      <c r="G328" s="22" t="s">
        <v>131</v>
      </c>
      <c r="H328" s="19" t="s">
        <v>166</v>
      </c>
      <c r="I328" s="23" t="s">
        <v>167</v>
      </c>
      <c r="J328" s="22" t="n">
        <v>0</v>
      </c>
      <c r="K328" s="22" t="n">
        <v>0</v>
      </c>
      <c r="L328" s="22" t="n">
        <v>2</v>
      </c>
      <c r="M328" s="11" t="n">
        <f aca="false">IF(ISNA(VLOOKUP(C328&amp;G328,$V$3:$W$83,2,FALSE())),0,VLOOKUP(C328&amp;G328,$V$3:$W$83,2,FALSE()))</f>
        <v>0</v>
      </c>
      <c r="N328" s="11" t="n">
        <f aca="false">IF(D328="d",SUM(J328*2,K328),J328)</f>
        <v>0</v>
      </c>
      <c r="O328" s="24" t="str">
        <f aca="false">E328&amp;" "&amp;F328</f>
        <v>Havlíčková Barbora</v>
      </c>
      <c r="P328" s="11" t="n">
        <f aca="false">SUM(M328,N328)</f>
        <v>0</v>
      </c>
      <c r="W328" s="17"/>
    </row>
    <row r="329" customFormat="false" ht="14.9" hidden="false" customHeight="false" outlineLevel="0" collapsed="false">
      <c r="A329" s="18" t="n">
        <v>41749</v>
      </c>
      <c r="B329" s="19" t="s">
        <v>341</v>
      </c>
      <c r="C329" s="20" t="s">
        <v>75</v>
      </c>
      <c r="D329" s="20" t="s">
        <v>120</v>
      </c>
      <c r="E329" s="21" t="s">
        <v>205</v>
      </c>
      <c r="F329" s="21" t="s">
        <v>206</v>
      </c>
      <c r="G329" s="22" t="s">
        <v>131</v>
      </c>
      <c r="H329" s="19" t="s">
        <v>123</v>
      </c>
      <c r="I329" s="23" t="s">
        <v>223</v>
      </c>
      <c r="J329" s="22" t="n">
        <v>0</v>
      </c>
      <c r="K329" s="22" t="n">
        <v>0</v>
      </c>
      <c r="L329" s="22" t="n">
        <v>3</v>
      </c>
      <c r="M329" s="11" t="n">
        <f aca="false">IF(ISNA(VLOOKUP(C329&amp;G329,$V$3:$W$83,2,FALSE())),0,VLOOKUP(C329&amp;G329,$V$3:$W$83,2,FALSE()))</f>
        <v>0</v>
      </c>
      <c r="N329" s="11" t="n">
        <f aca="false">IF(D329="d",SUM(J329*2,K329),J329)</f>
        <v>0</v>
      </c>
      <c r="O329" s="24" t="str">
        <f aca="false">E329&amp;" "&amp;F329</f>
        <v>Pupakis Sotirios</v>
      </c>
      <c r="P329" s="11" t="n">
        <f aca="false">SUM(M329,N329)</f>
        <v>0</v>
      </c>
      <c r="W329" s="17"/>
    </row>
    <row r="330" customFormat="false" ht="14.9" hidden="false" customHeight="false" outlineLevel="0" collapsed="false">
      <c r="A330" s="18" t="n">
        <v>41749</v>
      </c>
      <c r="B330" s="19" t="s">
        <v>341</v>
      </c>
      <c r="C330" s="20" t="s">
        <v>75</v>
      </c>
      <c r="D330" s="20" t="s">
        <v>120</v>
      </c>
      <c r="E330" s="21" t="s">
        <v>155</v>
      </c>
      <c r="F330" s="21" t="s">
        <v>156</v>
      </c>
      <c r="G330" s="22" t="s">
        <v>131</v>
      </c>
      <c r="H330" s="19" t="s">
        <v>123</v>
      </c>
      <c r="I330" s="23" t="s">
        <v>223</v>
      </c>
      <c r="J330" s="22" t="n">
        <v>1</v>
      </c>
      <c r="K330" s="22" t="n">
        <v>0</v>
      </c>
      <c r="L330" s="22" t="n">
        <v>2</v>
      </c>
      <c r="M330" s="11" t="n">
        <f aca="false">IF(ISNA(VLOOKUP(C330&amp;G330,$V$3:$W$83,2,FALSE())),0,VLOOKUP(C330&amp;G330,$V$3:$W$83,2,FALSE()))</f>
        <v>0</v>
      </c>
      <c r="N330" s="11" t="n">
        <f aca="false">IF(D330="d",SUM(J330*2,K330),J330)</f>
        <v>1</v>
      </c>
      <c r="O330" s="24" t="str">
        <f aca="false">E330&amp;" "&amp;F330</f>
        <v>Pavlica Tomáš</v>
      </c>
      <c r="P330" s="11" t="n">
        <f aca="false">SUM(M330,N330)</f>
        <v>1</v>
      </c>
      <c r="W330" s="17"/>
    </row>
    <row r="331" customFormat="false" ht="14.9" hidden="false" customHeight="false" outlineLevel="0" collapsed="false">
      <c r="A331" s="18" t="n">
        <v>41762</v>
      </c>
      <c r="B331" s="19" t="s">
        <v>342</v>
      </c>
      <c r="C331" s="20" t="s">
        <v>95</v>
      </c>
      <c r="D331" s="20" t="s">
        <v>120</v>
      </c>
      <c r="E331" s="21" t="s">
        <v>210</v>
      </c>
      <c r="F331" s="21" t="s">
        <v>163</v>
      </c>
      <c r="G331" s="22" t="s">
        <v>131</v>
      </c>
      <c r="H331" s="19" t="s">
        <v>187</v>
      </c>
      <c r="I331" s="23" t="s">
        <v>157</v>
      </c>
      <c r="J331" s="22" t="n">
        <v>0</v>
      </c>
      <c r="K331" s="22" t="n">
        <v>0</v>
      </c>
      <c r="L331" s="22" t="n">
        <v>1</v>
      </c>
      <c r="M331" s="11" t="n">
        <f aca="false">IF(ISNA(VLOOKUP(C331&amp;G331,$V$3:$W$83,2,FALSE())),0,VLOOKUP(C331&amp;G331,$V$3:$W$83,2,FALSE()))</f>
        <v>0</v>
      </c>
      <c r="N331" s="11" t="n">
        <f aca="false">IF(D331="d",SUM(J331*2,K331),J331)</f>
        <v>0</v>
      </c>
      <c r="O331" s="24" t="str">
        <f aca="false">E331&amp;" "&amp;F331</f>
        <v>Selecký Lukáš</v>
      </c>
      <c r="P331" s="11" t="n">
        <f aca="false">SUM(M331,N331)</f>
        <v>0</v>
      </c>
      <c r="W331" s="17"/>
    </row>
    <row r="332" customFormat="false" ht="14.9" hidden="false" customHeight="false" outlineLevel="0" collapsed="false">
      <c r="A332" s="18" t="n">
        <v>41762</v>
      </c>
      <c r="B332" s="19" t="s">
        <v>343</v>
      </c>
      <c r="C332" s="20" t="s">
        <v>129</v>
      </c>
      <c r="D332" s="20" t="s">
        <v>120</v>
      </c>
      <c r="E332" s="21" t="s">
        <v>285</v>
      </c>
      <c r="F332" s="21" t="s">
        <v>286</v>
      </c>
      <c r="G332" s="22" t="n">
        <v>1</v>
      </c>
      <c r="H332" s="19" t="s">
        <v>172</v>
      </c>
      <c r="I332" s="23" t="s">
        <v>167</v>
      </c>
      <c r="J332" s="22" t="n">
        <v>3</v>
      </c>
      <c r="K332" s="22" t="n">
        <v>0</v>
      </c>
      <c r="L332" s="22" t="n">
        <v>0</v>
      </c>
      <c r="M332" s="11" t="n">
        <f aca="false">IF(ISNA(VLOOKUP(C332&amp;G332,$V$3:$W$83,2,FALSE())),0,VLOOKUP(C332&amp;G332,$V$3:$W$83,2,FALSE()))</f>
        <v>6</v>
      </c>
      <c r="N332" s="11" t="n">
        <f aca="false">IF(D332="d",SUM(J332*2,K332),J332)</f>
        <v>3</v>
      </c>
      <c r="O332" s="24" t="str">
        <f aca="false">E332&amp;" "&amp;F332</f>
        <v>Kokešová Alexandra</v>
      </c>
      <c r="P332" s="11" t="n">
        <f aca="false">SUM(M332,N332)</f>
        <v>9</v>
      </c>
      <c r="W332" s="17"/>
    </row>
    <row r="333" customFormat="false" ht="14.9" hidden="false" customHeight="false" outlineLevel="0" collapsed="false">
      <c r="A333" s="18" t="n">
        <v>41762</v>
      </c>
      <c r="B333" s="19" t="s">
        <v>343</v>
      </c>
      <c r="C333" s="20" t="s">
        <v>129</v>
      </c>
      <c r="D333" s="20" t="s">
        <v>120</v>
      </c>
      <c r="E333" s="21" t="s">
        <v>194</v>
      </c>
      <c r="F333" s="21" t="s">
        <v>162</v>
      </c>
      <c r="G333" s="22" t="n">
        <v>3</v>
      </c>
      <c r="H333" s="19" t="s">
        <v>172</v>
      </c>
      <c r="I333" s="23" t="s">
        <v>178</v>
      </c>
      <c r="J333" s="22" t="n">
        <v>1</v>
      </c>
      <c r="K333" s="22" t="n">
        <v>0</v>
      </c>
      <c r="L333" s="22" t="n">
        <v>2</v>
      </c>
      <c r="M333" s="11" t="n">
        <f aca="false">IF(ISNA(VLOOKUP(C333&amp;G333,$V$3:$W$83,2,FALSE())),0,VLOOKUP(C333&amp;G333,$V$3:$W$83,2,FALSE()))</f>
        <v>3</v>
      </c>
      <c r="N333" s="11" t="n">
        <f aca="false">IF(D333="d",SUM(J333*2,K333),J333)</f>
        <v>1</v>
      </c>
      <c r="O333" s="24" t="str">
        <f aca="false">E333&amp;" "&amp;F333</f>
        <v>Čebík Filip</v>
      </c>
      <c r="P333" s="11" t="n">
        <f aca="false">SUM(M333,N333)</f>
        <v>4</v>
      </c>
      <c r="W333" s="17"/>
    </row>
    <row r="334" customFormat="false" ht="14.9" hidden="false" customHeight="false" outlineLevel="0" collapsed="false">
      <c r="A334" s="18" t="n">
        <v>41741</v>
      </c>
      <c r="B334" s="19" t="s">
        <v>344</v>
      </c>
      <c r="C334" s="20" t="s">
        <v>75</v>
      </c>
      <c r="D334" s="20" t="s">
        <v>120</v>
      </c>
      <c r="E334" s="21" t="s">
        <v>345</v>
      </c>
      <c r="F334" s="21" t="s">
        <v>217</v>
      </c>
      <c r="G334" s="22" t="n">
        <v>2</v>
      </c>
      <c r="H334" s="19" t="s">
        <v>198</v>
      </c>
      <c r="I334" s="23" t="s">
        <v>213</v>
      </c>
      <c r="J334" s="22" t="n">
        <v>2</v>
      </c>
      <c r="K334" s="22" t="n">
        <v>0</v>
      </c>
      <c r="L334" s="22" t="n">
        <v>1</v>
      </c>
      <c r="M334" s="11" t="n">
        <f aca="false">IF(ISNA(VLOOKUP(C334&amp;G334,$V$3:$W$83,2,FALSE())),0,VLOOKUP(C334&amp;G334,$V$3:$W$83,2,FALSE()))</f>
        <v>5</v>
      </c>
      <c r="N334" s="11" t="n">
        <f aca="false">IF(D334="d",SUM(J334*2,K334),J334)</f>
        <v>2</v>
      </c>
      <c r="O334" s="24" t="str">
        <f aca="false">E334&amp;" "&amp;F334</f>
        <v>Černota Jiří</v>
      </c>
      <c r="P334" s="11" t="n">
        <f aca="false">SUM(M334,N334)</f>
        <v>7</v>
      </c>
      <c r="W334" s="17"/>
    </row>
    <row r="335" customFormat="false" ht="14.9" hidden="false" customHeight="false" outlineLevel="0" collapsed="false">
      <c r="A335" s="18" t="n">
        <v>41741</v>
      </c>
      <c r="B335" s="19" t="s">
        <v>344</v>
      </c>
      <c r="C335" s="20" t="s">
        <v>75</v>
      </c>
      <c r="D335" s="20" t="s">
        <v>120</v>
      </c>
      <c r="E335" s="21" t="s">
        <v>346</v>
      </c>
      <c r="F335" s="21" t="s">
        <v>347</v>
      </c>
      <c r="G335" s="22" t="n">
        <v>1</v>
      </c>
      <c r="H335" s="19" t="s">
        <v>198</v>
      </c>
      <c r="I335" s="23" t="s">
        <v>255</v>
      </c>
      <c r="J335" s="22" t="n">
        <v>3</v>
      </c>
      <c r="K335" s="22" t="n">
        <v>0</v>
      </c>
      <c r="L335" s="22" t="n">
        <v>0</v>
      </c>
      <c r="M335" s="11" t="n">
        <f aca="false">IF(ISNA(VLOOKUP(C335&amp;G335,$V$3:$W$83,2,FALSE())),0,VLOOKUP(C335&amp;G335,$V$3:$W$83,2,FALSE()))</f>
        <v>6</v>
      </c>
      <c r="N335" s="11" t="n">
        <f aca="false">IF(D335="d",SUM(J335*2,K335),J335)</f>
        <v>3</v>
      </c>
      <c r="O335" s="24" t="str">
        <f aca="false">E335&amp;" "&amp;F335</f>
        <v> Schöffer Radim</v>
      </c>
      <c r="P335" s="11" t="n">
        <f aca="false">SUM(M335,N335)</f>
        <v>9</v>
      </c>
      <c r="W335" s="17"/>
    </row>
    <row r="336" customFormat="false" ht="14.9" hidden="false" customHeight="false" outlineLevel="0" collapsed="false">
      <c r="A336" s="18" t="n">
        <v>41741</v>
      </c>
      <c r="B336" s="19" t="s">
        <v>344</v>
      </c>
      <c r="C336" s="20" t="s">
        <v>75</v>
      </c>
      <c r="D336" s="20" t="s">
        <v>120</v>
      </c>
      <c r="E336" s="21" t="s">
        <v>348</v>
      </c>
      <c r="F336" s="21" t="s">
        <v>186</v>
      </c>
      <c r="G336" s="22" t="n">
        <v>1</v>
      </c>
      <c r="H336" s="19" t="s">
        <v>198</v>
      </c>
      <c r="I336" s="23" t="s">
        <v>252</v>
      </c>
      <c r="J336" s="22" t="n">
        <v>3</v>
      </c>
      <c r="K336" s="22" t="n">
        <v>0</v>
      </c>
      <c r="L336" s="22" t="n">
        <v>0</v>
      </c>
      <c r="M336" s="11" t="n">
        <f aca="false">IF(ISNA(VLOOKUP(C336&amp;G336,$V$3:$W$83,2,FALSE())),0,VLOOKUP(C336&amp;G336,$V$3:$W$83,2,FALSE()))</f>
        <v>6</v>
      </c>
      <c r="N336" s="11" t="n">
        <f aca="false">IF(D336="d",SUM(J336*2,K336),J336)</f>
        <v>3</v>
      </c>
      <c r="O336" s="24" t="str">
        <f aca="false">E336&amp;" "&amp;F336</f>
        <v>Stehno Pavel</v>
      </c>
      <c r="P336" s="11" t="n">
        <f aca="false">SUM(M336,N336)</f>
        <v>9</v>
      </c>
      <c r="W336" s="17"/>
    </row>
    <row r="337" customFormat="false" ht="14.9" hidden="false" customHeight="false" outlineLevel="0" collapsed="false">
      <c r="A337" s="18" t="n">
        <v>41741</v>
      </c>
      <c r="B337" s="19" t="s">
        <v>344</v>
      </c>
      <c r="C337" s="20" t="s">
        <v>75</v>
      </c>
      <c r="D337" s="20" t="s">
        <v>120</v>
      </c>
      <c r="E337" s="21" t="s">
        <v>349</v>
      </c>
      <c r="F337" s="21" t="s">
        <v>350</v>
      </c>
      <c r="G337" s="22" t="n">
        <v>2</v>
      </c>
      <c r="H337" s="19" t="s">
        <v>198</v>
      </c>
      <c r="I337" s="23" t="s">
        <v>142</v>
      </c>
      <c r="J337" s="22" t="n">
        <v>0</v>
      </c>
      <c r="K337" s="22" t="n">
        <v>0</v>
      </c>
      <c r="L337" s="22" t="n">
        <v>1</v>
      </c>
      <c r="M337" s="11" t="n">
        <f aca="false">IF(ISNA(VLOOKUP(C337&amp;G337,$V$3:$W$83,2,FALSE())),0,VLOOKUP(C337&amp;G337,$V$3:$W$83,2,FALSE()))</f>
        <v>5</v>
      </c>
      <c r="N337" s="11" t="n">
        <f aca="false">IF(D337="d",SUM(J337*2,K337),J337)</f>
        <v>0</v>
      </c>
      <c r="O337" s="24" t="str">
        <f aca="false">E337&amp;" "&amp;F337</f>
        <v>Škurlová Lada</v>
      </c>
      <c r="P337" s="11" t="n">
        <f aca="false">SUM(M337,N337)</f>
        <v>5</v>
      </c>
      <c r="W337" s="17"/>
    </row>
    <row r="338" customFormat="false" ht="14.9" hidden="false" customHeight="false" outlineLevel="0" collapsed="false">
      <c r="A338" s="18" t="n">
        <v>41762</v>
      </c>
      <c r="B338" s="19" t="s">
        <v>351</v>
      </c>
      <c r="C338" s="20" t="s">
        <v>79</v>
      </c>
      <c r="D338" s="20" t="s">
        <v>120</v>
      </c>
      <c r="E338" s="21" t="s">
        <v>181</v>
      </c>
      <c r="F338" s="21" t="s">
        <v>182</v>
      </c>
      <c r="G338" s="22" t="n">
        <v>1</v>
      </c>
      <c r="H338" s="19" t="s">
        <v>166</v>
      </c>
      <c r="I338" s="23" t="s">
        <v>200</v>
      </c>
      <c r="J338" s="22" t="n">
        <v>2</v>
      </c>
      <c r="K338" s="22" t="n">
        <v>0</v>
      </c>
      <c r="L338" s="22" t="n">
        <v>0</v>
      </c>
      <c r="M338" s="11" t="n">
        <f aca="false">IF(ISNA(VLOOKUP(C338&amp;G338,$V$3:$W$83,2,FALSE())),0,VLOOKUP(C338&amp;G338,$V$3:$W$83,2,FALSE()))</f>
        <v>6</v>
      </c>
      <c r="N338" s="11" t="n">
        <f aca="false">IF(D338="d",SUM(J338*2,K338),J338)</f>
        <v>2</v>
      </c>
      <c r="O338" s="24" t="str">
        <f aca="false">E338&amp;" "&amp;F338</f>
        <v>Václavková Tereza</v>
      </c>
      <c r="P338" s="11" t="n">
        <f aca="false">SUM(M338,N338)</f>
        <v>8</v>
      </c>
      <c r="W338" s="17"/>
    </row>
    <row r="339" customFormat="false" ht="14.9" hidden="false" customHeight="false" outlineLevel="0" collapsed="false">
      <c r="A339" s="18" t="n">
        <v>41762</v>
      </c>
      <c r="B339" s="19" t="s">
        <v>351</v>
      </c>
      <c r="C339" s="20" t="s">
        <v>79</v>
      </c>
      <c r="D339" s="20" t="s">
        <v>120</v>
      </c>
      <c r="E339" s="21" t="s">
        <v>330</v>
      </c>
      <c r="F339" s="21" t="s">
        <v>331</v>
      </c>
      <c r="G339" s="22" t="n">
        <v>3</v>
      </c>
      <c r="H339" s="19" t="s">
        <v>166</v>
      </c>
      <c r="I339" s="23" t="s">
        <v>200</v>
      </c>
      <c r="J339" s="22" t="n">
        <v>0</v>
      </c>
      <c r="K339" s="22" t="n">
        <v>0</v>
      </c>
      <c r="L339" s="22" t="n">
        <v>2</v>
      </c>
      <c r="M339" s="11" t="n">
        <f aca="false">IF(ISNA(VLOOKUP(C339&amp;G339,$V$3:$W$83,2,FALSE())),0,VLOOKUP(C339&amp;G339,$V$3:$W$83,2,FALSE()))</f>
        <v>3</v>
      </c>
      <c r="N339" s="11" t="n">
        <f aca="false">IF(D339="d",SUM(J339*2,K339),J339)</f>
        <v>0</v>
      </c>
      <c r="O339" s="24" t="str">
        <f aca="false">E339&amp;" "&amp;F339</f>
        <v>Brzusková Marie</v>
      </c>
      <c r="P339" s="11" t="n">
        <f aca="false">SUM(M339,N339)</f>
        <v>3</v>
      </c>
      <c r="W339" s="17"/>
    </row>
    <row r="340" customFormat="false" ht="14.9" hidden="false" customHeight="false" outlineLevel="0" collapsed="false">
      <c r="A340" s="18" t="n">
        <v>41762</v>
      </c>
      <c r="B340" s="19" t="s">
        <v>351</v>
      </c>
      <c r="C340" s="20" t="s">
        <v>79</v>
      </c>
      <c r="D340" s="20" t="s">
        <v>120</v>
      </c>
      <c r="E340" s="21" t="s">
        <v>164</v>
      </c>
      <c r="F340" s="21" t="s">
        <v>165</v>
      </c>
      <c r="G340" s="22" t="n">
        <v>2</v>
      </c>
      <c r="H340" s="19" t="s">
        <v>166</v>
      </c>
      <c r="I340" s="23" t="s">
        <v>167</v>
      </c>
      <c r="J340" s="22" t="n">
        <v>2</v>
      </c>
      <c r="K340" s="22" t="n">
        <v>2</v>
      </c>
      <c r="L340" s="22" t="n">
        <v>1</v>
      </c>
      <c r="M340" s="11" t="n">
        <f aca="false">IF(ISNA(VLOOKUP(C340&amp;G340,$V$3:$W$83,2,FALSE())),0,VLOOKUP(C340&amp;G340,$V$3:$W$83,2,FALSE()))</f>
        <v>5</v>
      </c>
      <c r="N340" s="11" t="n">
        <f aca="false">IF(D340="d",SUM(J340*2,K340),J340)</f>
        <v>2</v>
      </c>
      <c r="O340" s="24" t="str">
        <f aca="false">E340&amp;" "&amp;F340</f>
        <v>Havlíčková Barbora</v>
      </c>
      <c r="P340" s="11" t="n">
        <f aca="false">SUM(M340,N340)</f>
        <v>7</v>
      </c>
      <c r="W340" s="17"/>
    </row>
    <row r="341" customFormat="false" ht="14.9" hidden="false" customHeight="false" outlineLevel="0" collapsed="false">
      <c r="A341" s="18" t="n">
        <v>41762</v>
      </c>
      <c r="B341" s="19" t="s">
        <v>351</v>
      </c>
      <c r="C341" s="20" t="s">
        <v>79</v>
      </c>
      <c r="D341" s="20" t="s">
        <v>120</v>
      </c>
      <c r="E341" s="21" t="s">
        <v>177</v>
      </c>
      <c r="F341" s="21" t="s">
        <v>156</v>
      </c>
      <c r="G341" s="22" t="n">
        <v>1</v>
      </c>
      <c r="H341" s="19" t="s">
        <v>159</v>
      </c>
      <c r="I341" s="23" t="s">
        <v>178</v>
      </c>
      <c r="J341" s="22" t="n">
        <v>3</v>
      </c>
      <c r="K341" s="22" t="n">
        <v>0</v>
      </c>
      <c r="L341" s="22" t="n">
        <v>0</v>
      </c>
      <c r="M341" s="11" t="n">
        <f aca="false">IF(ISNA(VLOOKUP(C341&amp;G341,$V$3:$W$83,2,FALSE())),0,VLOOKUP(C341&amp;G341,$V$3:$W$83,2,FALSE()))</f>
        <v>6</v>
      </c>
      <c r="N341" s="11" t="n">
        <f aca="false">IF(D341="d",SUM(J341*2,K341),J341)</f>
        <v>3</v>
      </c>
      <c r="O341" s="24" t="str">
        <f aca="false">E341&amp;" "&amp;F341</f>
        <v>Meixner Tomáš</v>
      </c>
      <c r="P341" s="11" t="n">
        <f aca="false">SUM(M341,N341)</f>
        <v>9</v>
      </c>
      <c r="W341" s="17"/>
    </row>
    <row r="342" customFormat="false" ht="14.9" hidden="false" customHeight="false" outlineLevel="0" collapsed="false">
      <c r="A342" s="18" t="n">
        <v>41762</v>
      </c>
      <c r="B342" s="19" t="s">
        <v>351</v>
      </c>
      <c r="C342" s="20" t="s">
        <v>79</v>
      </c>
      <c r="D342" s="20" t="s">
        <v>120</v>
      </c>
      <c r="E342" s="21" t="s">
        <v>175</v>
      </c>
      <c r="F342" s="21" t="s">
        <v>162</v>
      </c>
      <c r="G342" s="22" t="n">
        <v>2</v>
      </c>
      <c r="H342" s="19" t="s">
        <v>159</v>
      </c>
      <c r="I342" s="23" t="s">
        <v>178</v>
      </c>
      <c r="J342" s="22" t="n">
        <v>2</v>
      </c>
      <c r="K342" s="22" t="n">
        <v>0</v>
      </c>
      <c r="L342" s="22" t="n">
        <v>1</v>
      </c>
      <c r="M342" s="11" t="n">
        <f aca="false">IF(ISNA(VLOOKUP(C342&amp;G342,$V$3:$W$83,2,FALSE())),0,VLOOKUP(C342&amp;G342,$V$3:$W$83,2,FALSE()))</f>
        <v>5</v>
      </c>
      <c r="N342" s="11" t="n">
        <f aca="false">IF(D342="d",SUM(J342*2,K342),J342)</f>
        <v>2</v>
      </c>
      <c r="O342" s="24" t="str">
        <f aca="false">E342&amp;" "&amp;F342</f>
        <v>Malaczynski Filip</v>
      </c>
      <c r="P342" s="11" t="n">
        <f aca="false">SUM(M342,N342)</f>
        <v>7</v>
      </c>
      <c r="W342" s="17"/>
    </row>
    <row r="343" customFormat="false" ht="14.9" hidden="false" customHeight="false" outlineLevel="0" collapsed="false">
      <c r="A343" s="18" t="n">
        <v>41762</v>
      </c>
      <c r="B343" s="19" t="s">
        <v>351</v>
      </c>
      <c r="C343" s="20" t="s">
        <v>79</v>
      </c>
      <c r="D343" s="20" t="s">
        <v>120</v>
      </c>
      <c r="E343" s="21" t="s">
        <v>158</v>
      </c>
      <c r="F343" s="21" t="s">
        <v>147</v>
      </c>
      <c r="G343" s="22" t="n">
        <v>2</v>
      </c>
      <c r="H343" s="19" t="s">
        <v>159</v>
      </c>
      <c r="I343" s="23" t="s">
        <v>160</v>
      </c>
      <c r="J343" s="22" t="n">
        <v>3</v>
      </c>
      <c r="K343" s="22" t="n">
        <v>0</v>
      </c>
      <c r="L343" s="22" t="n">
        <v>1</v>
      </c>
      <c r="M343" s="11" t="n">
        <f aca="false">IF(ISNA(VLOOKUP(C343&amp;G343,$V$3:$W$83,2,FALSE())),0,VLOOKUP(C343&amp;G343,$V$3:$W$83,2,FALSE()))</f>
        <v>5</v>
      </c>
      <c r="N343" s="11" t="n">
        <f aca="false">IF(D343="d",SUM(J343*2,K343),J343)</f>
        <v>3</v>
      </c>
      <c r="O343" s="24" t="str">
        <f aca="false">E343&amp;" "&amp;F343</f>
        <v>Cigán Jan</v>
      </c>
      <c r="P343" s="11" t="n">
        <f aca="false">SUM(M343,N343)</f>
        <v>8</v>
      </c>
      <c r="W343" s="17"/>
    </row>
    <row r="344" customFormat="false" ht="14.9" hidden="false" customHeight="false" outlineLevel="0" collapsed="false">
      <c r="A344" s="18" t="n">
        <v>41762</v>
      </c>
      <c r="B344" s="19" t="s">
        <v>351</v>
      </c>
      <c r="C344" s="20" t="s">
        <v>79</v>
      </c>
      <c r="D344" s="20" t="s">
        <v>120</v>
      </c>
      <c r="E344" s="21" t="s">
        <v>337</v>
      </c>
      <c r="F344" s="21" t="s">
        <v>246</v>
      </c>
      <c r="G344" s="22" t="s">
        <v>131</v>
      </c>
      <c r="H344" s="19" t="s">
        <v>159</v>
      </c>
      <c r="I344" s="23" t="s">
        <v>137</v>
      </c>
      <c r="J344" s="22" t="n">
        <v>1</v>
      </c>
      <c r="K344" s="22" t="n">
        <v>0</v>
      </c>
      <c r="L344" s="22" t="n">
        <v>2</v>
      </c>
      <c r="M344" s="11" t="n">
        <f aca="false">IF(ISNA(VLOOKUP(C344&amp;G344,$V$3:$W$83,2,FALSE())),0,VLOOKUP(C344&amp;G344,$V$3:$W$83,2,FALSE()))</f>
        <v>0</v>
      </c>
      <c r="N344" s="11" t="n">
        <f aca="false">IF(D344="d",SUM(J344*2,K344),J344)</f>
        <v>1</v>
      </c>
      <c r="O344" s="24" t="str">
        <f aca="false">E344&amp;" "&amp;F344</f>
        <v>Pelikán Dominik</v>
      </c>
      <c r="P344" s="11" t="n">
        <f aca="false">SUM(M344,N344)</f>
        <v>1</v>
      </c>
      <c r="W344" s="17"/>
    </row>
    <row r="345" customFormat="false" ht="14.9" hidden="false" customHeight="false" outlineLevel="0" collapsed="false">
      <c r="A345" s="18" t="n">
        <v>41762</v>
      </c>
      <c r="B345" s="19" t="s">
        <v>351</v>
      </c>
      <c r="C345" s="20" t="s">
        <v>79</v>
      </c>
      <c r="D345" s="20" t="s">
        <v>120</v>
      </c>
      <c r="E345" s="21" t="s">
        <v>173</v>
      </c>
      <c r="F345" s="21" t="s">
        <v>174</v>
      </c>
      <c r="G345" s="22" t="n">
        <v>3</v>
      </c>
      <c r="H345" s="19" t="s">
        <v>159</v>
      </c>
      <c r="I345" s="23" t="s">
        <v>124</v>
      </c>
      <c r="J345" s="22" t="n">
        <v>2</v>
      </c>
      <c r="K345" s="22" t="n">
        <v>0</v>
      </c>
      <c r="L345" s="22" t="n">
        <v>2</v>
      </c>
      <c r="M345" s="11" t="n">
        <f aca="false">IF(ISNA(VLOOKUP(C345&amp;G345,$V$3:$W$83,2,FALSE())),0,VLOOKUP(C345&amp;G345,$V$3:$W$83,2,FALSE()))</f>
        <v>3</v>
      </c>
      <c r="N345" s="11" t="n">
        <f aca="false">IF(D345="d",SUM(J345*2,K345),J345)</f>
        <v>2</v>
      </c>
      <c r="O345" s="24" t="str">
        <f aca="false">E345&amp;" "&amp;F345</f>
        <v>Hrtus Rostislav</v>
      </c>
      <c r="P345" s="11" t="n">
        <f aca="false">SUM(M345,N345)</f>
        <v>5</v>
      </c>
      <c r="W345" s="17"/>
    </row>
    <row r="346" customFormat="false" ht="14.9" hidden="false" customHeight="false" outlineLevel="0" collapsed="false">
      <c r="A346" s="18" t="n">
        <v>41762</v>
      </c>
      <c r="B346" s="19" t="s">
        <v>351</v>
      </c>
      <c r="C346" s="20" t="s">
        <v>79</v>
      </c>
      <c r="D346" s="20" t="s">
        <v>120</v>
      </c>
      <c r="E346" s="21" t="s">
        <v>126</v>
      </c>
      <c r="F346" s="21" t="s">
        <v>122</v>
      </c>
      <c r="G346" s="22" t="s">
        <v>131</v>
      </c>
      <c r="H346" s="19" t="s">
        <v>159</v>
      </c>
      <c r="I346" s="23" t="s">
        <v>124</v>
      </c>
      <c r="J346" s="22" t="n">
        <v>0</v>
      </c>
      <c r="K346" s="22" t="n">
        <v>0</v>
      </c>
      <c r="L346" s="22" t="n">
        <v>2</v>
      </c>
      <c r="M346" s="11" t="n">
        <f aca="false">IF(ISNA(VLOOKUP(C346&amp;G346,$V$3:$W$83,2,FALSE())),0,VLOOKUP(C346&amp;G346,$V$3:$W$83,2,FALSE()))</f>
        <v>0</v>
      </c>
      <c r="N346" s="11" t="n">
        <f aca="false">IF(D346="d",SUM(J346*2,K346),J346)</f>
        <v>0</v>
      </c>
      <c r="O346" s="24" t="str">
        <f aca="false">E346&amp;" "&amp;F346</f>
        <v>Franek Adam</v>
      </c>
      <c r="P346" s="11" t="n">
        <f aca="false">SUM(M346,N346)</f>
        <v>0</v>
      </c>
      <c r="W346" s="17"/>
    </row>
    <row r="347" customFormat="false" ht="14.9" hidden="false" customHeight="false" outlineLevel="0" collapsed="false">
      <c r="A347" s="18" t="n">
        <v>41762</v>
      </c>
      <c r="B347" s="19" t="s">
        <v>351</v>
      </c>
      <c r="C347" s="20" t="s">
        <v>79</v>
      </c>
      <c r="D347" s="20" t="s">
        <v>120</v>
      </c>
      <c r="E347" s="21" t="s">
        <v>261</v>
      </c>
      <c r="F347" s="21" t="s">
        <v>163</v>
      </c>
      <c r="G347" s="22" t="n">
        <v>2</v>
      </c>
      <c r="H347" s="19" t="s">
        <v>159</v>
      </c>
      <c r="I347" s="23" t="s">
        <v>124</v>
      </c>
      <c r="J347" s="22" t="n">
        <v>3</v>
      </c>
      <c r="K347" s="22" t="n">
        <v>0</v>
      </c>
      <c r="L347" s="22" t="n">
        <v>1</v>
      </c>
      <c r="M347" s="11" t="n">
        <f aca="false">IF(ISNA(VLOOKUP(C347&amp;G347,$V$3:$W$83,2,FALSE())),0,VLOOKUP(C347&amp;G347,$V$3:$W$83,2,FALSE()))</f>
        <v>5</v>
      </c>
      <c r="N347" s="11" t="n">
        <f aca="false">IF(D347="d",SUM(J347*2,K347),J347)</f>
        <v>3</v>
      </c>
      <c r="O347" s="24" t="str">
        <f aca="false">E347&amp;" "&amp;F347</f>
        <v>Mojžíšek Lukáš</v>
      </c>
      <c r="P347" s="11" t="n">
        <f aca="false">SUM(M347,N347)</f>
        <v>8</v>
      </c>
      <c r="W347" s="17"/>
    </row>
    <row r="348" customFormat="false" ht="14.9" hidden="false" customHeight="false" outlineLevel="0" collapsed="false">
      <c r="A348" s="18" t="n">
        <v>41762</v>
      </c>
      <c r="B348" s="19" t="s">
        <v>351</v>
      </c>
      <c r="C348" s="20" t="s">
        <v>79</v>
      </c>
      <c r="D348" s="20" t="s">
        <v>120</v>
      </c>
      <c r="E348" s="21" t="s">
        <v>231</v>
      </c>
      <c r="F348" s="21" t="s">
        <v>232</v>
      </c>
      <c r="G348" s="22" t="n">
        <v>1</v>
      </c>
      <c r="H348" s="19" t="s">
        <v>141</v>
      </c>
      <c r="I348" s="23" t="s">
        <v>245</v>
      </c>
      <c r="J348" s="22" t="n">
        <v>2</v>
      </c>
      <c r="K348" s="22" t="n">
        <v>0</v>
      </c>
      <c r="L348" s="22" t="n">
        <v>1</v>
      </c>
      <c r="M348" s="11" t="n">
        <f aca="false">IF(ISNA(VLOOKUP(C348&amp;G348,$V$3:$W$83,2,FALSE())),0,VLOOKUP(C348&amp;G348,$V$3:$W$83,2,FALSE()))</f>
        <v>6</v>
      </c>
      <c r="N348" s="11" t="n">
        <f aca="false">IF(D348="d",SUM(J348*2,K348),J348)</f>
        <v>2</v>
      </c>
      <c r="O348" s="24" t="str">
        <f aca="false">E348&amp;" "&amp;F348</f>
        <v>Macháčková Kateřina</v>
      </c>
      <c r="P348" s="11" t="n">
        <f aca="false">SUM(M348,N348)</f>
        <v>8</v>
      </c>
      <c r="W348" s="17"/>
    </row>
    <row r="349" customFormat="false" ht="14.9" hidden="false" customHeight="false" outlineLevel="0" collapsed="false">
      <c r="A349" s="18" t="n">
        <v>41762</v>
      </c>
      <c r="B349" s="19" t="s">
        <v>351</v>
      </c>
      <c r="C349" s="20" t="s">
        <v>79</v>
      </c>
      <c r="D349" s="20" t="s">
        <v>120</v>
      </c>
      <c r="E349" s="21" t="s">
        <v>139</v>
      </c>
      <c r="F349" s="21" t="s">
        <v>140</v>
      </c>
      <c r="G349" s="22" t="n">
        <v>2</v>
      </c>
      <c r="H349" s="19" t="s">
        <v>141</v>
      </c>
      <c r="I349" s="23" t="s">
        <v>145</v>
      </c>
      <c r="J349" s="22" t="n">
        <v>4</v>
      </c>
      <c r="K349" s="22" t="n">
        <v>0</v>
      </c>
      <c r="L349" s="22" t="n">
        <v>1</v>
      </c>
      <c r="M349" s="11" t="n">
        <f aca="false">IF(ISNA(VLOOKUP(C349&amp;G349,$V$3:$W$83,2,FALSE())),0,VLOOKUP(C349&amp;G349,$V$3:$W$83,2,FALSE()))</f>
        <v>5</v>
      </c>
      <c r="N349" s="11" t="n">
        <f aca="false">IF(D349="d",SUM(J349*2,K349),J349)</f>
        <v>4</v>
      </c>
      <c r="O349" s="24" t="str">
        <f aca="false">E349&amp;" "&amp;F349</f>
        <v>Martínková Adéla</v>
      </c>
      <c r="P349" s="11" t="n">
        <f aca="false">SUM(M349,N349)</f>
        <v>9</v>
      </c>
      <c r="W349" s="17"/>
    </row>
    <row r="350" customFormat="false" ht="14.9" hidden="false" customHeight="false" outlineLevel="0" collapsed="false">
      <c r="A350" s="18" t="n">
        <v>41762</v>
      </c>
      <c r="B350" s="19" t="s">
        <v>351</v>
      </c>
      <c r="C350" s="20" t="s">
        <v>79</v>
      </c>
      <c r="D350" s="20" t="s">
        <v>120</v>
      </c>
      <c r="E350" s="21" t="s">
        <v>143</v>
      </c>
      <c r="F350" s="21" t="s">
        <v>144</v>
      </c>
      <c r="G350" s="22" t="n">
        <v>4</v>
      </c>
      <c r="H350" s="19" t="s">
        <v>141</v>
      </c>
      <c r="I350" s="23" t="s">
        <v>145</v>
      </c>
      <c r="J350" s="22" t="n">
        <v>2</v>
      </c>
      <c r="K350" s="22" t="n">
        <v>0</v>
      </c>
      <c r="L350" s="22" t="n">
        <v>3</v>
      </c>
      <c r="M350" s="11" t="n">
        <f aca="false">IF(ISNA(VLOOKUP(C350&amp;G350,$V$3:$W$83,2,FALSE())),0,VLOOKUP(C350&amp;G350,$V$3:$W$83,2,FALSE()))</f>
        <v>0</v>
      </c>
      <c r="N350" s="11" t="n">
        <f aca="false">IF(D350="d",SUM(J350*2,K350),J350)</f>
        <v>2</v>
      </c>
      <c r="O350" s="24" t="str">
        <f aca="false">E350&amp;" "&amp;F350</f>
        <v>Ondrašíková Eva</v>
      </c>
      <c r="P350" s="11" t="n">
        <f aca="false">SUM(M350,N350)</f>
        <v>2</v>
      </c>
      <c r="W350" s="17"/>
    </row>
    <row r="351" customFormat="false" ht="14.9" hidden="false" customHeight="false" outlineLevel="0" collapsed="false">
      <c r="A351" s="18" t="n">
        <v>41762</v>
      </c>
      <c r="B351" s="19" t="s">
        <v>351</v>
      </c>
      <c r="C351" s="20" t="s">
        <v>79</v>
      </c>
      <c r="D351" s="20" t="s">
        <v>120</v>
      </c>
      <c r="E351" s="21" t="s">
        <v>152</v>
      </c>
      <c r="F351" s="21" t="s">
        <v>134</v>
      </c>
      <c r="G351" s="22" t="n">
        <v>2</v>
      </c>
      <c r="H351" s="19" t="s">
        <v>123</v>
      </c>
      <c r="I351" s="23" t="s">
        <v>137</v>
      </c>
      <c r="J351" s="22" t="n">
        <v>0</v>
      </c>
      <c r="K351" s="22" t="n">
        <v>0</v>
      </c>
      <c r="L351" s="22" t="n">
        <v>2</v>
      </c>
      <c r="M351" s="11" t="n">
        <f aca="false">IF(ISNA(VLOOKUP(C351&amp;G351,$V$3:$W$83,2,FALSE())),0,VLOOKUP(C351&amp;G351,$V$3:$W$83,2,FALSE()))</f>
        <v>5</v>
      </c>
      <c r="N351" s="11" t="n">
        <f aca="false">IF(D351="d",SUM(J351*2,K351),J351)</f>
        <v>0</v>
      </c>
      <c r="O351" s="24" t="str">
        <f aca="false">E351&amp;" "&amp;F351</f>
        <v>Labský Ondřej</v>
      </c>
      <c r="P351" s="11" t="n">
        <f aca="false">SUM(M351,N351)</f>
        <v>5</v>
      </c>
      <c r="W351" s="17"/>
    </row>
    <row r="352" customFormat="false" ht="14.9" hidden="false" customHeight="false" outlineLevel="0" collapsed="false">
      <c r="A352" s="18" t="n">
        <v>41762</v>
      </c>
      <c r="B352" s="19" t="s">
        <v>351</v>
      </c>
      <c r="C352" s="20" t="s">
        <v>79</v>
      </c>
      <c r="D352" s="20" t="s">
        <v>120</v>
      </c>
      <c r="E352" s="21" t="s">
        <v>264</v>
      </c>
      <c r="F352" s="21" t="s">
        <v>268</v>
      </c>
      <c r="G352" s="22" t="n">
        <v>2</v>
      </c>
      <c r="H352" s="19" t="s">
        <v>123</v>
      </c>
      <c r="I352" s="23" t="s">
        <v>128</v>
      </c>
      <c r="J352" s="22" t="n">
        <v>2</v>
      </c>
      <c r="K352" s="22" t="n">
        <v>0</v>
      </c>
      <c r="L352" s="22" t="n">
        <v>1</v>
      </c>
      <c r="M352" s="11" t="n">
        <f aca="false">IF(ISNA(VLOOKUP(C352&amp;G352,$V$3:$W$83,2,FALSE())),0,VLOOKUP(C352&amp;G352,$V$3:$W$83,2,FALSE()))</f>
        <v>5</v>
      </c>
      <c r="N352" s="11" t="n">
        <f aca="false">IF(D352="d",SUM(J352*2,K352),J352)</f>
        <v>2</v>
      </c>
      <c r="O352" s="24" t="str">
        <f aca="false">E352&amp;" "&amp;F352</f>
        <v>Prošek Martin</v>
      </c>
      <c r="P352" s="11" t="n">
        <f aca="false">SUM(M352,N352)</f>
        <v>7</v>
      </c>
      <c r="W352" s="17"/>
    </row>
    <row r="353" customFormat="false" ht="14.9" hidden="false" customHeight="false" outlineLevel="0" collapsed="false">
      <c r="A353" s="18" t="n">
        <v>41762</v>
      </c>
      <c r="B353" s="19" t="s">
        <v>351</v>
      </c>
      <c r="C353" s="20" t="s">
        <v>79</v>
      </c>
      <c r="D353" s="20" t="s">
        <v>120</v>
      </c>
      <c r="E353" s="21" t="s">
        <v>264</v>
      </c>
      <c r="F353" s="21" t="s">
        <v>250</v>
      </c>
      <c r="G353" s="22" t="n">
        <v>1</v>
      </c>
      <c r="H353" s="19" t="s">
        <v>123</v>
      </c>
      <c r="I353" s="23" t="s">
        <v>128</v>
      </c>
      <c r="J353" s="22" t="n">
        <v>3</v>
      </c>
      <c r="K353" s="22" t="n">
        <v>0</v>
      </c>
      <c r="L353" s="22" t="n">
        <v>0</v>
      </c>
      <c r="M353" s="11" t="n">
        <f aca="false">IF(ISNA(VLOOKUP(C353&amp;G353,$V$3:$W$83,2,FALSE())),0,VLOOKUP(C353&amp;G353,$V$3:$W$83,2,FALSE()))</f>
        <v>6</v>
      </c>
      <c r="N353" s="11" t="n">
        <f aca="false">IF(D353="d",SUM(J353*2,K353),J353)</f>
        <v>3</v>
      </c>
      <c r="O353" s="24" t="str">
        <f aca="false">E353&amp;" "&amp;F353</f>
        <v>Prošek Marek</v>
      </c>
      <c r="P353" s="11" t="n">
        <f aca="false">SUM(M353,N353)</f>
        <v>9</v>
      </c>
      <c r="W353" s="17"/>
    </row>
    <row r="354" customFormat="false" ht="14.9" hidden="false" customHeight="false" outlineLevel="0" collapsed="false">
      <c r="A354" s="18" t="n">
        <v>41762</v>
      </c>
      <c r="B354" s="19" t="s">
        <v>351</v>
      </c>
      <c r="C354" s="20" t="s">
        <v>79</v>
      </c>
      <c r="D354" s="20" t="s">
        <v>120</v>
      </c>
      <c r="E354" s="21" t="s">
        <v>150</v>
      </c>
      <c r="F354" s="21" t="s">
        <v>151</v>
      </c>
      <c r="G354" s="22" t="n">
        <v>1</v>
      </c>
      <c r="H354" s="19" t="s">
        <v>123</v>
      </c>
      <c r="I354" s="23" t="s">
        <v>124</v>
      </c>
      <c r="J354" s="22" t="n">
        <v>4</v>
      </c>
      <c r="K354" s="22" t="n">
        <v>0</v>
      </c>
      <c r="L354" s="22" t="n">
        <v>0</v>
      </c>
      <c r="M354" s="11" t="n">
        <f aca="false">IF(ISNA(VLOOKUP(C354&amp;G354,$V$3:$W$83,2,FALSE())),0,VLOOKUP(C354&amp;G354,$V$3:$W$83,2,FALSE()))</f>
        <v>6</v>
      </c>
      <c r="N354" s="11" t="n">
        <f aca="false">IF(D354="d",SUM(J354*2,K354),J354)</f>
        <v>4</v>
      </c>
      <c r="O354" s="24" t="str">
        <f aca="false">E354&amp;" "&amp;F354</f>
        <v>Kresta Matěj</v>
      </c>
      <c r="P354" s="11" t="n">
        <f aca="false">SUM(M354,N354)</f>
        <v>10</v>
      </c>
      <c r="W354" s="17"/>
    </row>
    <row r="355" customFormat="false" ht="14.9" hidden="false" customHeight="false" outlineLevel="0" collapsed="false">
      <c r="A355" s="18" t="n">
        <v>41762</v>
      </c>
      <c r="B355" s="19" t="s">
        <v>351</v>
      </c>
      <c r="C355" s="20" t="s">
        <v>79</v>
      </c>
      <c r="D355" s="20" t="s">
        <v>120</v>
      </c>
      <c r="E355" s="21" t="s">
        <v>269</v>
      </c>
      <c r="F355" s="21" t="s">
        <v>270</v>
      </c>
      <c r="G355" s="22" t="n">
        <v>3</v>
      </c>
      <c r="H355" s="19" t="s">
        <v>123</v>
      </c>
      <c r="I355" s="23" t="s">
        <v>124</v>
      </c>
      <c r="J355" s="22" t="n">
        <v>2</v>
      </c>
      <c r="K355" s="22" t="n">
        <v>0</v>
      </c>
      <c r="L355" s="22" t="n">
        <v>2</v>
      </c>
      <c r="M355" s="11" t="n">
        <f aca="false">IF(ISNA(VLOOKUP(C355&amp;G355,$V$3:$W$83,2,FALSE())),0,VLOOKUP(C355&amp;G355,$V$3:$W$83,2,FALSE()))</f>
        <v>3</v>
      </c>
      <c r="N355" s="11" t="n">
        <f aca="false">IF(D355="d",SUM(J355*2,K355),J355)</f>
        <v>2</v>
      </c>
      <c r="O355" s="24" t="str">
        <f aca="false">E355&amp;" "&amp;F355</f>
        <v>Kocman Petr</v>
      </c>
      <c r="P355" s="11" t="n">
        <f aca="false">SUM(M355,N355)</f>
        <v>5</v>
      </c>
      <c r="W355" s="17"/>
    </row>
    <row r="356" customFormat="false" ht="14.9" hidden="false" customHeight="false" outlineLevel="0" collapsed="false">
      <c r="A356" s="18" t="n">
        <v>41762</v>
      </c>
      <c r="B356" s="19" t="s">
        <v>351</v>
      </c>
      <c r="C356" s="20" t="s">
        <v>79</v>
      </c>
      <c r="D356" s="20" t="s">
        <v>120</v>
      </c>
      <c r="E356" s="21" t="s">
        <v>153</v>
      </c>
      <c r="F356" s="21" t="s">
        <v>147</v>
      </c>
      <c r="G356" s="22" t="s">
        <v>131</v>
      </c>
      <c r="H356" s="19" t="s">
        <v>123</v>
      </c>
      <c r="I356" s="23" t="s">
        <v>132</v>
      </c>
      <c r="J356" s="22" t="n">
        <v>1</v>
      </c>
      <c r="K356" s="22" t="n">
        <v>0</v>
      </c>
      <c r="L356" s="22" t="n">
        <v>4</v>
      </c>
      <c r="M356" s="11" t="n">
        <f aca="false">IF(ISNA(VLOOKUP(C356&amp;G356,$V$3:$W$83,2,FALSE())),0,VLOOKUP(C356&amp;G356,$V$3:$W$83,2,FALSE()))</f>
        <v>0</v>
      </c>
      <c r="N356" s="11" t="n">
        <f aca="false">IF(D356="d",SUM(J356*2,K356),J356)</f>
        <v>1</v>
      </c>
      <c r="O356" s="24" t="str">
        <f aca="false">E356&amp;" "&amp;F356</f>
        <v>Moravec Jan</v>
      </c>
      <c r="P356" s="11" t="n">
        <f aca="false">SUM(M356,N356)</f>
        <v>1</v>
      </c>
      <c r="W356" s="17"/>
    </row>
    <row r="357" customFormat="false" ht="14.9" hidden="false" customHeight="false" outlineLevel="0" collapsed="false">
      <c r="A357" s="18" t="n">
        <v>41762</v>
      </c>
      <c r="B357" s="19" t="s">
        <v>351</v>
      </c>
      <c r="C357" s="20" t="s">
        <v>79</v>
      </c>
      <c r="D357" s="20" t="s">
        <v>120</v>
      </c>
      <c r="E357" s="21" t="s">
        <v>155</v>
      </c>
      <c r="F357" s="21" t="s">
        <v>156</v>
      </c>
      <c r="G357" s="22" t="n">
        <v>1</v>
      </c>
      <c r="H357" s="19" t="s">
        <v>123</v>
      </c>
      <c r="I357" s="23" t="s">
        <v>157</v>
      </c>
      <c r="J357" s="22" t="n">
        <v>3</v>
      </c>
      <c r="K357" s="22" t="n">
        <v>0</v>
      </c>
      <c r="L357" s="22" t="n">
        <v>0</v>
      </c>
      <c r="M357" s="11" t="n">
        <f aca="false">IF(ISNA(VLOOKUP(C357&amp;G357,$V$3:$W$83,2,FALSE())),0,VLOOKUP(C357&amp;G357,$V$3:$W$83,2,FALSE()))</f>
        <v>6</v>
      </c>
      <c r="N357" s="11" t="n">
        <f aca="false">IF(D357="d",SUM(J357*2,K357),J357)</f>
        <v>3</v>
      </c>
      <c r="O357" s="24" t="str">
        <f aca="false">E357&amp;" "&amp;F357</f>
        <v>Pavlica Tomáš</v>
      </c>
      <c r="P357" s="11" t="n">
        <f aca="false">SUM(M357,N357)</f>
        <v>9</v>
      </c>
      <c r="W357" s="17"/>
    </row>
    <row r="358" customFormat="false" ht="14.9" hidden="false" customHeight="false" outlineLevel="0" collapsed="false">
      <c r="A358" s="18" t="n">
        <v>41769</v>
      </c>
      <c r="B358" s="19" t="s">
        <v>352</v>
      </c>
      <c r="C358" s="20" t="s">
        <v>67</v>
      </c>
      <c r="D358" s="20" t="s">
        <v>120</v>
      </c>
      <c r="E358" s="21" t="s">
        <v>234</v>
      </c>
      <c r="F358" s="21" t="s">
        <v>147</v>
      </c>
      <c r="G358" s="22" t="n">
        <v>1</v>
      </c>
      <c r="H358" s="19" t="s">
        <v>172</v>
      </c>
      <c r="I358" s="23" t="s">
        <v>178</v>
      </c>
      <c r="J358" s="22" t="n">
        <v>4</v>
      </c>
      <c r="K358" s="22" t="n">
        <v>0</v>
      </c>
      <c r="L358" s="22" t="n">
        <v>0</v>
      </c>
      <c r="M358" s="11" t="n">
        <f aca="false">IF(ISNA(VLOOKUP(C358&amp;G358,$V$3:$W$83,2,FALSE())),0,VLOOKUP(C358&amp;G358,$V$3:$W$83,2,FALSE()))</f>
        <v>4</v>
      </c>
      <c r="N358" s="11" t="n">
        <f aca="false">IF(D358="d",SUM(J358*2,K358),J358)</f>
        <v>4</v>
      </c>
      <c r="O358" s="24" t="str">
        <f aca="false">E358&amp;" "&amp;F358</f>
        <v>Boháček Jan</v>
      </c>
      <c r="P358" s="11" t="n">
        <f aca="false">SUM(M358,N358)</f>
        <v>8</v>
      </c>
      <c r="W358" s="17"/>
    </row>
    <row r="359" customFormat="false" ht="14.9" hidden="false" customHeight="false" outlineLevel="0" collapsed="false">
      <c r="A359" s="18" t="n">
        <v>41769</v>
      </c>
      <c r="B359" s="19" t="s">
        <v>352</v>
      </c>
      <c r="C359" s="20" t="s">
        <v>67</v>
      </c>
      <c r="D359" s="20" t="s">
        <v>120</v>
      </c>
      <c r="E359" s="21" t="s">
        <v>237</v>
      </c>
      <c r="F359" s="21" t="s">
        <v>147</v>
      </c>
      <c r="G359" s="22" t="n">
        <v>3</v>
      </c>
      <c r="H359" s="19" t="s">
        <v>172</v>
      </c>
      <c r="I359" s="23" t="s">
        <v>183</v>
      </c>
      <c r="J359" s="22" t="n">
        <v>1</v>
      </c>
      <c r="K359" s="22" t="n">
        <v>0</v>
      </c>
      <c r="L359" s="22" t="n">
        <v>2</v>
      </c>
      <c r="M359" s="11" t="n">
        <f aca="false">IF(ISNA(VLOOKUP(C359&amp;G359,$V$3:$W$83,2,FALSE())),0,VLOOKUP(C359&amp;G359,$V$3:$W$83,2,FALSE()))</f>
        <v>2</v>
      </c>
      <c r="N359" s="11" t="n">
        <f aca="false">IF(D359="d",SUM(J359*2,K359),J359)</f>
        <v>1</v>
      </c>
      <c r="O359" s="24" t="str">
        <f aca="false">E359&amp;" "&amp;F359</f>
        <v>Matýsek Jan</v>
      </c>
      <c r="P359" s="11" t="n">
        <f aca="false">SUM(M359,N359)</f>
        <v>3</v>
      </c>
      <c r="W359" s="17"/>
    </row>
    <row r="360" customFormat="false" ht="14.9" hidden="false" customHeight="false" outlineLevel="0" collapsed="false">
      <c r="A360" s="18" t="n">
        <v>41769</v>
      </c>
      <c r="B360" s="19" t="s">
        <v>352</v>
      </c>
      <c r="C360" s="20" t="s">
        <v>67</v>
      </c>
      <c r="D360" s="20" t="s">
        <v>120</v>
      </c>
      <c r="E360" s="21" t="s">
        <v>194</v>
      </c>
      <c r="F360" s="21" t="s">
        <v>162</v>
      </c>
      <c r="G360" s="22" t="s">
        <v>131</v>
      </c>
      <c r="H360" s="19" t="s">
        <v>172</v>
      </c>
      <c r="I360" s="23" t="s">
        <v>178</v>
      </c>
      <c r="J360" s="22" t="n">
        <v>2</v>
      </c>
      <c r="K360" s="22" t="n">
        <v>0</v>
      </c>
      <c r="L360" s="22" t="n">
        <v>3</v>
      </c>
      <c r="M360" s="11" t="n">
        <f aca="false">IF(ISNA(VLOOKUP(C360&amp;G360,$V$3:$W$83,2,FALSE())),0,VLOOKUP(C360&amp;G360,$V$3:$W$83,2,FALSE()))</f>
        <v>0</v>
      </c>
      <c r="N360" s="11" t="n">
        <f aca="false">IF(D360="d",SUM(J360*2,K360),J360)</f>
        <v>2</v>
      </c>
      <c r="O360" s="24" t="str">
        <f aca="false">E360&amp;" "&amp;F360</f>
        <v>Čebík Filip</v>
      </c>
      <c r="P360" s="11" t="n">
        <f aca="false">SUM(M360,N360)</f>
        <v>2</v>
      </c>
      <c r="W360" s="17"/>
    </row>
    <row r="361" customFormat="false" ht="14.9" hidden="false" customHeight="false" outlineLevel="0" collapsed="false">
      <c r="A361" s="18" t="n">
        <v>41769</v>
      </c>
      <c r="B361" s="19" t="s">
        <v>352</v>
      </c>
      <c r="C361" s="20" t="s">
        <v>67</v>
      </c>
      <c r="D361" s="20" t="s">
        <v>120</v>
      </c>
      <c r="E361" s="21" t="s">
        <v>353</v>
      </c>
      <c r="F361" s="21" t="s">
        <v>151</v>
      </c>
      <c r="G361" s="22" t="n">
        <v>3</v>
      </c>
      <c r="H361" s="19" t="s">
        <v>172</v>
      </c>
      <c r="I361" s="23" t="s">
        <v>335</v>
      </c>
      <c r="J361" s="22" t="n">
        <v>1</v>
      </c>
      <c r="K361" s="22" t="n">
        <v>0</v>
      </c>
      <c r="L361" s="22" t="n">
        <v>2</v>
      </c>
      <c r="M361" s="11" t="n">
        <f aca="false">IF(ISNA(VLOOKUP(C361&amp;G361,$V$3:$W$83,2,FALSE())),0,VLOOKUP(C361&amp;G361,$V$3:$W$83,2,FALSE()))</f>
        <v>2</v>
      </c>
      <c r="N361" s="11" t="n">
        <f aca="false">IF(D361="d",SUM(J361*2,K361),J361)</f>
        <v>1</v>
      </c>
      <c r="O361" s="24" t="str">
        <f aca="false">E361&amp;" "&amp;F361</f>
        <v>Válek Matěj</v>
      </c>
      <c r="P361" s="11" t="n">
        <f aca="false">SUM(M361,N361)</f>
        <v>3</v>
      </c>
      <c r="W361" s="17"/>
    </row>
    <row r="362" customFormat="false" ht="14.9" hidden="false" customHeight="false" outlineLevel="0" collapsed="false">
      <c r="A362" s="18" t="n">
        <v>41769</v>
      </c>
      <c r="B362" s="19" t="s">
        <v>352</v>
      </c>
      <c r="C362" s="20" t="s">
        <v>67</v>
      </c>
      <c r="D362" s="20" t="s">
        <v>120</v>
      </c>
      <c r="E362" s="21" t="s">
        <v>353</v>
      </c>
      <c r="F362" s="21" t="s">
        <v>134</v>
      </c>
      <c r="G362" s="22" t="s">
        <v>131</v>
      </c>
      <c r="H362" s="19" t="s">
        <v>159</v>
      </c>
      <c r="I362" s="23" t="s">
        <v>160</v>
      </c>
      <c r="J362" s="22" t="n">
        <v>1</v>
      </c>
      <c r="K362" s="22" t="n">
        <v>0</v>
      </c>
      <c r="L362" s="22" t="n">
        <v>2</v>
      </c>
      <c r="M362" s="11" t="n">
        <f aca="false">IF(ISNA(VLOOKUP(C362&amp;G362,$V$3:$W$83,2,FALSE())),0,VLOOKUP(C362&amp;G362,$V$3:$W$83,2,FALSE()))</f>
        <v>0</v>
      </c>
      <c r="N362" s="11" t="n">
        <f aca="false">IF(D362="d",SUM(J362*2,K362),J362)</f>
        <v>1</v>
      </c>
      <c r="O362" s="24" t="str">
        <f aca="false">E362&amp;" "&amp;F362</f>
        <v>Válek Ondřej</v>
      </c>
      <c r="P362" s="11" t="n">
        <f aca="false">SUM(M362,N362)</f>
        <v>1</v>
      </c>
      <c r="W362" s="17"/>
    </row>
    <row r="363" customFormat="false" ht="14.9" hidden="false" customHeight="false" outlineLevel="0" collapsed="false">
      <c r="A363" s="18" t="n">
        <v>41770</v>
      </c>
      <c r="B363" s="19" t="s">
        <v>354</v>
      </c>
      <c r="C363" s="20" t="s">
        <v>67</v>
      </c>
      <c r="D363" s="20" t="s">
        <v>120</v>
      </c>
      <c r="E363" s="21" t="s">
        <v>234</v>
      </c>
      <c r="F363" s="21" t="s">
        <v>147</v>
      </c>
      <c r="G363" s="22" t="n">
        <v>1</v>
      </c>
      <c r="H363" s="19" t="s">
        <v>172</v>
      </c>
      <c r="I363" s="23" t="s">
        <v>178</v>
      </c>
      <c r="J363" s="22" t="n">
        <v>3</v>
      </c>
      <c r="K363" s="22" t="n">
        <v>0</v>
      </c>
      <c r="L363" s="22" t="n">
        <v>0</v>
      </c>
      <c r="M363" s="11" t="n">
        <f aca="false">IF(ISNA(VLOOKUP(C363&amp;G363,$V$3:$W$83,2,FALSE())),0,VLOOKUP(C363&amp;G363,$V$3:$W$83,2,FALSE()))</f>
        <v>4</v>
      </c>
      <c r="N363" s="11" t="n">
        <f aca="false">IF(D363="d",SUM(J363*2,K363),J363)</f>
        <v>3</v>
      </c>
      <c r="O363" s="24" t="str">
        <f aca="false">E363&amp;" "&amp;F363</f>
        <v>Boháček Jan</v>
      </c>
      <c r="P363" s="11" t="n">
        <f aca="false">SUM(M363,N363)</f>
        <v>7</v>
      </c>
      <c r="W363" s="17"/>
    </row>
    <row r="364" customFormat="false" ht="14.9" hidden="false" customHeight="false" outlineLevel="0" collapsed="false">
      <c r="A364" s="18" t="n">
        <v>41770</v>
      </c>
      <c r="B364" s="19" t="s">
        <v>354</v>
      </c>
      <c r="C364" s="20" t="s">
        <v>67</v>
      </c>
      <c r="D364" s="20" t="s">
        <v>120</v>
      </c>
      <c r="E364" s="21" t="s">
        <v>355</v>
      </c>
      <c r="F364" s="21" t="s">
        <v>212</v>
      </c>
      <c r="G364" s="22" t="n">
        <v>2</v>
      </c>
      <c r="H364" s="19" t="s">
        <v>172</v>
      </c>
      <c r="I364" s="23" t="s">
        <v>183</v>
      </c>
      <c r="J364" s="22" t="n">
        <v>1</v>
      </c>
      <c r="K364" s="22" t="n">
        <v>0</v>
      </c>
      <c r="L364" s="22" t="n">
        <v>1</v>
      </c>
      <c r="M364" s="11" t="n">
        <f aca="false">IF(ISNA(VLOOKUP(C364&amp;G364,$V$3:$W$83,2,FALSE())),0,VLOOKUP(C364&amp;G364,$V$3:$W$83,2,FALSE()))</f>
        <v>3</v>
      </c>
      <c r="N364" s="11" t="n">
        <f aca="false">IF(D364="d",SUM(J364*2,K364),J364)</f>
        <v>1</v>
      </c>
      <c r="O364" s="24" t="str">
        <f aca="false">E364&amp;" "&amp;F364</f>
        <v>Macháček Matyáš</v>
      </c>
      <c r="P364" s="11" t="n">
        <f aca="false">SUM(M364,N364)</f>
        <v>4</v>
      </c>
      <c r="W364" s="17"/>
    </row>
    <row r="365" customFormat="false" ht="14.9" hidden="false" customHeight="false" outlineLevel="0" collapsed="false">
      <c r="A365" s="18" t="n">
        <v>41770</v>
      </c>
      <c r="B365" s="19" t="s">
        <v>354</v>
      </c>
      <c r="C365" s="20" t="s">
        <v>67</v>
      </c>
      <c r="D365" s="20" t="s">
        <v>120</v>
      </c>
      <c r="E365" s="21" t="s">
        <v>194</v>
      </c>
      <c r="F365" s="21" t="s">
        <v>162</v>
      </c>
      <c r="G365" s="22" t="n">
        <v>1</v>
      </c>
      <c r="H365" s="19" t="s">
        <v>172</v>
      </c>
      <c r="I365" s="23" t="s">
        <v>178</v>
      </c>
      <c r="J365" s="22" t="n">
        <v>3</v>
      </c>
      <c r="K365" s="22" t="n">
        <v>0</v>
      </c>
      <c r="L365" s="22" t="n">
        <v>0</v>
      </c>
      <c r="M365" s="11" t="n">
        <f aca="false">IF(ISNA(VLOOKUP(C365&amp;G365,$V$3:$W$83,2,FALSE())),0,VLOOKUP(C365&amp;G365,$V$3:$W$83,2,FALSE()))</f>
        <v>4</v>
      </c>
      <c r="N365" s="11" t="n">
        <f aca="false">IF(D365="d",SUM(J365*2,K365),J365)</f>
        <v>3</v>
      </c>
      <c r="O365" s="24" t="str">
        <f aca="false">E365&amp;" "&amp;F365</f>
        <v>Čebík Filip</v>
      </c>
      <c r="P365" s="11" t="n">
        <f aca="false">SUM(M365,N365)</f>
        <v>7</v>
      </c>
      <c r="W365" s="17"/>
    </row>
    <row r="366" customFormat="false" ht="14.9" hidden="false" customHeight="false" outlineLevel="0" collapsed="false">
      <c r="A366" s="18" t="n">
        <v>41769</v>
      </c>
      <c r="B366" s="19" t="s">
        <v>356</v>
      </c>
      <c r="C366" s="20" t="s">
        <v>89</v>
      </c>
      <c r="D366" s="20" t="s">
        <v>208</v>
      </c>
      <c r="E366" s="21" t="s">
        <v>306</v>
      </c>
      <c r="F366" s="21" t="s">
        <v>186</v>
      </c>
      <c r="G366" s="22"/>
      <c r="H366" s="19" t="s">
        <v>195</v>
      </c>
      <c r="I366" s="23" t="s">
        <v>157</v>
      </c>
      <c r="J366" s="22" t="n">
        <v>1</v>
      </c>
      <c r="K366" s="22" t="n">
        <v>0</v>
      </c>
      <c r="L366" s="22" t="n">
        <v>2</v>
      </c>
      <c r="M366" s="11" t="n">
        <f aca="false">IF(ISNA(VLOOKUP(C366&amp;G366,$V$3:$W$83,2,FALSE())),0,VLOOKUP(C366&amp;G366,$V$3:$W$83,2,FALSE()))</f>
        <v>0</v>
      </c>
      <c r="N366" s="11" t="n">
        <f aca="false">IF(D366="d",SUM(J366*2,K366),J366)</f>
        <v>2</v>
      </c>
      <c r="O366" s="24" t="str">
        <f aca="false">E366&amp;" "&amp;F366</f>
        <v>Kohn Pavel</v>
      </c>
      <c r="P366" s="11" t="n">
        <f aca="false">SUM(M366,N366)</f>
        <v>2</v>
      </c>
      <c r="W366" s="17"/>
    </row>
    <row r="367" customFormat="false" ht="14.9" hidden="false" customHeight="false" outlineLevel="0" collapsed="false">
      <c r="A367" s="18" t="n">
        <v>41769</v>
      </c>
      <c r="B367" s="19" t="s">
        <v>356</v>
      </c>
      <c r="C367" s="20" t="s">
        <v>89</v>
      </c>
      <c r="D367" s="20" t="s">
        <v>208</v>
      </c>
      <c r="E367" s="21" t="s">
        <v>301</v>
      </c>
      <c r="F367" s="21" t="s">
        <v>302</v>
      </c>
      <c r="G367" s="22"/>
      <c r="H367" s="19" t="s">
        <v>195</v>
      </c>
      <c r="I367" s="23" t="s">
        <v>218</v>
      </c>
      <c r="J367" s="22" t="n">
        <v>3</v>
      </c>
      <c r="K367" s="22" t="n">
        <v>0</v>
      </c>
      <c r="L367" s="22" t="n">
        <v>1</v>
      </c>
      <c r="M367" s="11" t="n">
        <f aca="false">IF(ISNA(VLOOKUP(C367&amp;G367,$V$3:$W$83,2,FALSE())),0,VLOOKUP(C367&amp;G367,$V$3:$W$83,2,FALSE()))</f>
        <v>0</v>
      </c>
      <c r="N367" s="11" t="n">
        <f aca="false">IF(D367="d",SUM(J367*2,K367),J367)</f>
        <v>6</v>
      </c>
      <c r="O367" s="24" t="str">
        <f aca="false">E367&amp;" "&amp;F367</f>
        <v>Raška Michael</v>
      </c>
      <c r="P367" s="11" t="n">
        <f aca="false">SUM(M367,N367)</f>
        <v>6</v>
      </c>
      <c r="W367" s="17"/>
    </row>
    <row r="368" customFormat="false" ht="14.9" hidden="false" customHeight="false" outlineLevel="0" collapsed="false">
      <c r="A368" s="18" t="n">
        <v>41769</v>
      </c>
      <c r="B368" s="19" t="s">
        <v>356</v>
      </c>
      <c r="C368" s="20" t="s">
        <v>89</v>
      </c>
      <c r="D368" s="20" t="s">
        <v>208</v>
      </c>
      <c r="E368" s="21" t="s">
        <v>216</v>
      </c>
      <c r="F368" s="21" t="s">
        <v>217</v>
      </c>
      <c r="G368" s="22"/>
      <c r="H368" s="19" t="s">
        <v>195</v>
      </c>
      <c r="I368" s="23" t="s">
        <v>213</v>
      </c>
      <c r="J368" s="22" t="n">
        <v>4</v>
      </c>
      <c r="K368" s="22" t="n">
        <v>0</v>
      </c>
      <c r="L368" s="22" t="n">
        <v>0</v>
      </c>
      <c r="M368" s="11" t="n">
        <f aca="false">IF(ISNA(VLOOKUP(C368&amp;G368,$V$3:$W$83,2,FALSE())),0,VLOOKUP(C368&amp;G368,$V$3:$W$83,2,FALSE()))</f>
        <v>0</v>
      </c>
      <c r="N368" s="11" t="n">
        <f aca="false">IF(D368="d",SUM(J368*2,K368),J368)</f>
        <v>8</v>
      </c>
      <c r="O368" s="24" t="str">
        <f aca="false">E368&amp;" "&amp;F368</f>
        <v>Svoboda Jiří</v>
      </c>
      <c r="P368" s="11" t="n">
        <f aca="false">SUM(M368,N368)</f>
        <v>8</v>
      </c>
      <c r="W368" s="17"/>
    </row>
    <row r="369" customFormat="false" ht="14.9" hidden="false" customHeight="false" outlineLevel="0" collapsed="false">
      <c r="A369" s="18" t="n">
        <v>41769</v>
      </c>
      <c r="B369" s="19" t="s">
        <v>356</v>
      </c>
      <c r="C369" s="20" t="s">
        <v>89</v>
      </c>
      <c r="D369" s="20" t="s">
        <v>208</v>
      </c>
      <c r="E369" s="21" t="s">
        <v>251</v>
      </c>
      <c r="F369" s="21" t="s">
        <v>156</v>
      </c>
      <c r="G369" s="22"/>
      <c r="H369" s="19" t="s">
        <v>195</v>
      </c>
      <c r="I369" s="23" t="s">
        <v>252</v>
      </c>
      <c r="J369" s="22" t="n">
        <v>2</v>
      </c>
      <c r="K369" s="22" t="n">
        <v>0</v>
      </c>
      <c r="L369" s="22" t="n">
        <v>1</v>
      </c>
      <c r="M369" s="11" t="n">
        <f aca="false">IF(ISNA(VLOOKUP(C369&amp;G369,$V$3:$W$83,2,FALSE())),0,VLOOKUP(C369&amp;G369,$V$3:$W$83,2,FALSE()))</f>
        <v>0</v>
      </c>
      <c r="N369" s="11" t="n">
        <f aca="false">IF(D369="d",SUM(J369*2,K369),J369)</f>
        <v>4</v>
      </c>
      <c r="O369" s="24" t="str">
        <f aca="false">E369&amp;" "&amp;F369</f>
        <v>Kotyk Tomáš</v>
      </c>
      <c r="P369" s="11" t="n">
        <f aca="false">SUM(M369,N369)</f>
        <v>4</v>
      </c>
      <c r="W369" s="17"/>
    </row>
    <row r="370" customFormat="false" ht="14.9" hidden="false" customHeight="false" outlineLevel="0" collapsed="false">
      <c r="A370" s="18" t="n">
        <v>41769</v>
      </c>
      <c r="B370" s="19" t="s">
        <v>356</v>
      </c>
      <c r="C370" s="20" t="s">
        <v>89</v>
      </c>
      <c r="D370" s="20" t="s">
        <v>208</v>
      </c>
      <c r="E370" s="21" t="s">
        <v>211</v>
      </c>
      <c r="F370" s="21" t="s">
        <v>212</v>
      </c>
      <c r="G370" s="22"/>
      <c r="H370" s="19" t="s">
        <v>195</v>
      </c>
      <c r="I370" s="23" t="s">
        <v>255</v>
      </c>
      <c r="J370" s="22" t="n">
        <v>3</v>
      </c>
      <c r="K370" s="22" t="n">
        <v>0</v>
      </c>
      <c r="L370" s="22" t="n">
        <v>1</v>
      </c>
      <c r="M370" s="11" t="n">
        <f aca="false">IF(ISNA(VLOOKUP(C370&amp;G370,$V$3:$W$83,2,FALSE())),0,VLOOKUP(C370&amp;G370,$V$3:$W$83,2,FALSE()))</f>
        <v>0</v>
      </c>
      <c r="N370" s="11" t="n">
        <f aca="false">IF(D370="d",SUM(J370*2,K370),J370)</f>
        <v>6</v>
      </c>
      <c r="O370" s="24" t="str">
        <f aca="false">E370&amp;" "&amp;F370</f>
        <v>Otto Matyáš</v>
      </c>
      <c r="P370" s="11" t="n">
        <f aca="false">SUM(M370,N370)</f>
        <v>6</v>
      </c>
      <c r="W370" s="17"/>
    </row>
    <row r="371" customFormat="false" ht="14.9" hidden="false" customHeight="false" outlineLevel="0" collapsed="false">
      <c r="A371" s="18" t="n">
        <v>41784</v>
      </c>
      <c r="B371" s="19" t="s">
        <v>357</v>
      </c>
      <c r="C371" s="20" t="s">
        <v>75</v>
      </c>
      <c r="D371" s="20" t="s">
        <v>120</v>
      </c>
      <c r="E371" s="21" t="s">
        <v>234</v>
      </c>
      <c r="F371" s="21" t="s">
        <v>147</v>
      </c>
      <c r="G371" s="22" t="n">
        <v>1</v>
      </c>
      <c r="H371" s="19" t="s">
        <v>172</v>
      </c>
      <c r="I371" s="23" t="s">
        <v>238</v>
      </c>
      <c r="J371" s="22" t="n">
        <v>5</v>
      </c>
      <c r="K371" s="22" t="n">
        <v>0</v>
      </c>
      <c r="L371" s="22" t="n">
        <v>0</v>
      </c>
      <c r="M371" s="11" t="n">
        <f aca="false">IF(ISNA(VLOOKUP(C371&amp;G371,$V$3:$W$83,2,FALSE())),0,VLOOKUP(C371&amp;G371,$V$3:$W$83,2,FALSE()))</f>
        <v>6</v>
      </c>
      <c r="N371" s="11" t="n">
        <f aca="false">IF(D371="d",SUM(J371*2,K371),J371)</f>
        <v>5</v>
      </c>
      <c r="O371" s="24" t="str">
        <f aca="false">E371&amp;" "&amp;F371</f>
        <v>Boháček Jan</v>
      </c>
      <c r="P371" s="11" t="n">
        <f aca="false">SUM(M371,N371)</f>
        <v>11</v>
      </c>
      <c r="W371" s="17"/>
    </row>
    <row r="372" customFormat="false" ht="14.9" hidden="false" customHeight="false" outlineLevel="0" collapsed="false">
      <c r="A372" s="18" t="n">
        <v>41784</v>
      </c>
      <c r="B372" s="19" t="s">
        <v>357</v>
      </c>
      <c r="C372" s="20" t="s">
        <v>75</v>
      </c>
      <c r="D372" s="20" t="s">
        <v>120</v>
      </c>
      <c r="E372" s="21" t="s">
        <v>194</v>
      </c>
      <c r="F372" s="21" t="s">
        <v>162</v>
      </c>
      <c r="G372" s="22" t="s">
        <v>131</v>
      </c>
      <c r="H372" s="19" t="s">
        <v>172</v>
      </c>
      <c r="I372" s="23" t="s">
        <v>178</v>
      </c>
      <c r="J372" s="22" t="n">
        <v>2</v>
      </c>
      <c r="K372" s="22" t="n">
        <v>0</v>
      </c>
      <c r="L372" s="22" t="n">
        <v>2</v>
      </c>
      <c r="M372" s="11" t="n">
        <f aca="false">IF(ISNA(VLOOKUP(C372&amp;G372,$V$3:$W$83,2,FALSE())),0,VLOOKUP(C372&amp;G372,$V$3:$W$83,2,FALSE()))</f>
        <v>0</v>
      </c>
      <c r="N372" s="11" t="n">
        <f aca="false">IF(D372="d",SUM(J372*2,K372),J372)</f>
        <v>2</v>
      </c>
      <c r="O372" s="24" t="str">
        <f aca="false">E372&amp;" "&amp;F372</f>
        <v>Čebík Filip</v>
      </c>
      <c r="P372" s="11" t="n">
        <f aca="false">SUM(M372,N372)</f>
        <v>2</v>
      </c>
      <c r="W372" s="17"/>
    </row>
    <row r="373" customFormat="false" ht="14.9" hidden="false" customHeight="false" outlineLevel="0" collapsed="false">
      <c r="A373" s="18" t="n">
        <v>41784</v>
      </c>
      <c r="B373" s="19" t="s">
        <v>357</v>
      </c>
      <c r="C373" s="20" t="s">
        <v>75</v>
      </c>
      <c r="D373" s="20" t="s">
        <v>120</v>
      </c>
      <c r="E373" s="21" t="s">
        <v>199</v>
      </c>
      <c r="F373" s="21" t="s">
        <v>151</v>
      </c>
      <c r="G373" s="22" t="n">
        <v>1</v>
      </c>
      <c r="H373" s="19" t="s">
        <v>172</v>
      </c>
      <c r="I373" s="23" t="s">
        <v>202</v>
      </c>
      <c r="J373" s="22" t="n">
        <v>4</v>
      </c>
      <c r="K373" s="22" t="n">
        <v>0</v>
      </c>
      <c r="L373" s="22" t="n">
        <v>0</v>
      </c>
      <c r="M373" s="11" t="n">
        <f aca="false">IF(ISNA(VLOOKUP(C373&amp;G373,$V$3:$W$83,2,FALSE())),0,VLOOKUP(C373&amp;G373,$V$3:$W$83,2,FALSE()))</f>
        <v>6</v>
      </c>
      <c r="N373" s="11" t="n">
        <f aca="false">IF(D373="d",SUM(J373*2,K373),J373)</f>
        <v>4</v>
      </c>
      <c r="O373" s="24" t="str">
        <f aca="false">E373&amp;" "&amp;F373</f>
        <v>Kunc Matěj</v>
      </c>
      <c r="P373" s="11" t="n">
        <f aca="false">SUM(M373,N373)</f>
        <v>10</v>
      </c>
      <c r="W373" s="17"/>
    </row>
    <row r="374" customFormat="false" ht="14.9" hidden="false" customHeight="false" outlineLevel="0" collapsed="false">
      <c r="A374" s="18" t="n">
        <v>41784</v>
      </c>
      <c r="B374" s="19" t="s">
        <v>357</v>
      </c>
      <c r="C374" s="20" t="s">
        <v>75</v>
      </c>
      <c r="D374" s="20" t="s">
        <v>120</v>
      </c>
      <c r="E374" s="21" t="s">
        <v>196</v>
      </c>
      <c r="F374" s="21" t="s">
        <v>197</v>
      </c>
      <c r="G374" s="22" t="n">
        <v>3</v>
      </c>
      <c r="H374" s="19" t="s">
        <v>172</v>
      </c>
      <c r="I374" s="23" t="s">
        <v>245</v>
      </c>
      <c r="J374" s="22" t="n">
        <v>2</v>
      </c>
      <c r="K374" s="22" t="n">
        <v>0</v>
      </c>
      <c r="L374" s="22" t="n">
        <v>1</v>
      </c>
      <c r="M374" s="11" t="n">
        <f aca="false">IF(ISNA(VLOOKUP(C374&amp;G374,$V$3:$W$83,2,FALSE())),0,VLOOKUP(C374&amp;G374,$V$3:$W$83,2,FALSE()))</f>
        <v>3</v>
      </c>
      <c r="N374" s="11" t="n">
        <f aca="false">IF(D374="d",SUM(J374*2,K374),J374)</f>
        <v>2</v>
      </c>
      <c r="O374" s="24" t="str">
        <f aca="false">E374&amp;" "&amp;F374</f>
        <v>Křížek Šimon</v>
      </c>
      <c r="P374" s="11" t="n">
        <f aca="false">SUM(M374,N374)</f>
        <v>5</v>
      </c>
      <c r="W374" s="17"/>
    </row>
    <row r="375" customFormat="false" ht="14.9" hidden="false" customHeight="false" outlineLevel="0" collapsed="false">
      <c r="A375" s="18" t="n">
        <v>41784</v>
      </c>
      <c r="B375" s="19" t="s">
        <v>357</v>
      </c>
      <c r="C375" s="20" t="s">
        <v>75</v>
      </c>
      <c r="D375" s="20" t="s">
        <v>120</v>
      </c>
      <c r="E375" s="21" t="s">
        <v>181</v>
      </c>
      <c r="F375" s="21" t="s">
        <v>182</v>
      </c>
      <c r="G375" s="22" t="n">
        <v>1</v>
      </c>
      <c r="H375" s="19" t="s">
        <v>166</v>
      </c>
      <c r="I375" s="23" t="s">
        <v>202</v>
      </c>
      <c r="J375" s="22" t="n">
        <v>2</v>
      </c>
      <c r="K375" s="22" t="n">
        <v>0</v>
      </c>
      <c r="L375" s="22" t="n">
        <v>0</v>
      </c>
      <c r="M375" s="11" t="n">
        <f aca="false">IF(ISNA(VLOOKUP(C375&amp;G375,$V$3:$W$83,2,FALSE())),0,VLOOKUP(C375&amp;G375,$V$3:$W$83,2,FALSE()))</f>
        <v>6</v>
      </c>
      <c r="N375" s="11" t="n">
        <f aca="false">IF(D375="d",SUM(J375*2,K375),J375)</f>
        <v>2</v>
      </c>
      <c r="O375" s="24" t="str">
        <f aca="false">E375&amp;" "&amp;F375</f>
        <v>Václavková Tereza</v>
      </c>
      <c r="P375" s="11" t="n">
        <f aca="false">SUM(M375,N375)</f>
        <v>8</v>
      </c>
      <c r="W375" s="17"/>
    </row>
    <row r="376" customFormat="false" ht="14.9" hidden="false" customHeight="false" outlineLevel="0" collapsed="false">
      <c r="A376" s="18" t="n">
        <v>41776</v>
      </c>
      <c r="B376" s="19" t="s">
        <v>358</v>
      </c>
      <c r="C376" s="20" t="s">
        <v>75</v>
      </c>
      <c r="D376" s="20" t="s">
        <v>120</v>
      </c>
      <c r="E376" s="21" t="s">
        <v>181</v>
      </c>
      <c r="F376" s="21" t="s">
        <v>182</v>
      </c>
      <c r="G376" s="22" t="n">
        <v>3</v>
      </c>
      <c r="H376" s="19" t="s">
        <v>166</v>
      </c>
      <c r="I376" s="23" t="s">
        <v>200</v>
      </c>
      <c r="J376" s="22" t="n">
        <v>1</v>
      </c>
      <c r="K376" s="22" t="n">
        <v>0</v>
      </c>
      <c r="L376" s="22" t="n">
        <v>2</v>
      </c>
      <c r="M376" s="11" t="n">
        <f aca="false">IF(ISNA(VLOOKUP(C376&amp;G376,$V$3:$W$83,2,FALSE())),0,VLOOKUP(C376&amp;G376,$V$3:$W$83,2,FALSE()))</f>
        <v>3</v>
      </c>
      <c r="N376" s="11" t="n">
        <f aca="false">IF(D376="d",SUM(J376*2,K376),J376)</f>
        <v>1</v>
      </c>
      <c r="O376" s="24" t="str">
        <f aca="false">E376&amp;" "&amp;F376</f>
        <v>Václavková Tereza</v>
      </c>
      <c r="P376" s="11" t="n">
        <f aca="false">SUM(M376,N376)</f>
        <v>4</v>
      </c>
      <c r="W376" s="17"/>
    </row>
    <row r="377" customFormat="false" ht="14.9" hidden="false" customHeight="false" outlineLevel="0" collapsed="false">
      <c r="A377" s="18" t="n">
        <v>41776</v>
      </c>
      <c r="B377" s="19" t="s">
        <v>358</v>
      </c>
      <c r="C377" s="20" t="s">
        <v>75</v>
      </c>
      <c r="D377" s="20" t="s">
        <v>120</v>
      </c>
      <c r="E377" s="21" t="s">
        <v>177</v>
      </c>
      <c r="F377" s="21" t="s">
        <v>156</v>
      </c>
      <c r="G377" s="22" t="n">
        <v>1</v>
      </c>
      <c r="H377" s="19" t="s">
        <v>159</v>
      </c>
      <c r="I377" s="23" t="s">
        <v>178</v>
      </c>
      <c r="J377" s="22" t="n">
        <v>3</v>
      </c>
      <c r="K377" s="22" t="n">
        <v>0</v>
      </c>
      <c r="L377" s="22" t="n">
        <v>0</v>
      </c>
      <c r="M377" s="11" t="n">
        <f aca="false">IF(ISNA(VLOOKUP(C377&amp;G377,$V$3:$W$83,2,FALSE())),0,VLOOKUP(C377&amp;G377,$V$3:$W$83,2,FALSE()))</f>
        <v>6</v>
      </c>
      <c r="N377" s="11" t="n">
        <f aca="false">IF(D377="d",SUM(J377*2,K377),J377)</f>
        <v>3</v>
      </c>
      <c r="O377" s="24" t="str">
        <f aca="false">E377&amp;" "&amp;F377</f>
        <v>Meixner Tomáš</v>
      </c>
      <c r="P377" s="11" t="n">
        <f aca="false">SUM(M377,N377)</f>
        <v>9</v>
      </c>
      <c r="W377" s="17"/>
    </row>
    <row r="378" customFormat="false" ht="14.9" hidden="false" customHeight="false" outlineLevel="0" collapsed="false">
      <c r="A378" s="18" t="n">
        <v>41776</v>
      </c>
      <c r="B378" s="19" t="s">
        <v>358</v>
      </c>
      <c r="C378" s="20" t="s">
        <v>75</v>
      </c>
      <c r="D378" s="20" t="s">
        <v>120</v>
      </c>
      <c r="E378" s="21" t="s">
        <v>175</v>
      </c>
      <c r="F378" s="21" t="s">
        <v>162</v>
      </c>
      <c r="G378" s="22" t="n">
        <v>3</v>
      </c>
      <c r="H378" s="19" t="s">
        <v>159</v>
      </c>
      <c r="I378" s="23" t="s">
        <v>178</v>
      </c>
      <c r="J378" s="22" t="n">
        <v>2</v>
      </c>
      <c r="K378" s="22" t="n">
        <v>0</v>
      </c>
      <c r="L378" s="22" t="n">
        <v>1</v>
      </c>
      <c r="M378" s="11" t="n">
        <f aca="false">IF(ISNA(VLOOKUP(C378&amp;G378,$V$3:$W$83,2,FALSE())),0,VLOOKUP(C378&amp;G378,$V$3:$W$83,2,FALSE()))</f>
        <v>3</v>
      </c>
      <c r="N378" s="11" t="n">
        <f aca="false">IF(D378="d",SUM(J378*2,K378),J378)</f>
        <v>2</v>
      </c>
      <c r="O378" s="24" t="str">
        <f aca="false">E378&amp;" "&amp;F378</f>
        <v>Malaczynski Filip</v>
      </c>
      <c r="P378" s="11" t="n">
        <f aca="false">SUM(M378,N378)</f>
        <v>5</v>
      </c>
      <c r="W378" s="17"/>
    </row>
    <row r="379" customFormat="false" ht="14.9" hidden="false" customHeight="false" outlineLevel="0" collapsed="false">
      <c r="A379" s="18" t="n">
        <v>41776</v>
      </c>
      <c r="B379" s="19" t="s">
        <v>358</v>
      </c>
      <c r="C379" s="20" t="s">
        <v>75</v>
      </c>
      <c r="D379" s="20" t="s">
        <v>120</v>
      </c>
      <c r="E379" s="21" t="s">
        <v>261</v>
      </c>
      <c r="F379" s="21" t="s">
        <v>163</v>
      </c>
      <c r="G379" s="22" t="n">
        <v>1</v>
      </c>
      <c r="H379" s="19" t="s">
        <v>159</v>
      </c>
      <c r="I379" s="23" t="s">
        <v>124</v>
      </c>
      <c r="J379" s="22" t="n">
        <v>3</v>
      </c>
      <c r="K379" s="22" t="n">
        <v>0</v>
      </c>
      <c r="L379" s="22" t="n">
        <v>0</v>
      </c>
      <c r="M379" s="11" t="n">
        <f aca="false">IF(ISNA(VLOOKUP(C379&amp;G379,$V$3:$W$83,2,FALSE())),0,VLOOKUP(C379&amp;G379,$V$3:$W$83,2,FALSE()))</f>
        <v>6</v>
      </c>
      <c r="N379" s="11" t="n">
        <f aca="false">IF(D379="d",SUM(J379*2,K379),J379)</f>
        <v>3</v>
      </c>
      <c r="O379" s="24" t="str">
        <f aca="false">E379&amp;" "&amp;F379</f>
        <v>Mojžíšek Lukáš</v>
      </c>
      <c r="P379" s="11" t="n">
        <f aca="false">SUM(M379,N379)</f>
        <v>9</v>
      </c>
      <c r="W379" s="17"/>
    </row>
    <row r="380" customFormat="false" ht="14.9" hidden="false" customHeight="false" outlineLevel="0" collapsed="false">
      <c r="A380" s="18" t="n">
        <v>41776</v>
      </c>
      <c r="B380" s="19" t="s">
        <v>358</v>
      </c>
      <c r="C380" s="20" t="s">
        <v>75</v>
      </c>
      <c r="D380" s="20" t="s">
        <v>120</v>
      </c>
      <c r="E380" s="21" t="s">
        <v>155</v>
      </c>
      <c r="F380" s="21" t="s">
        <v>156</v>
      </c>
      <c r="G380" s="22" t="n">
        <v>3</v>
      </c>
      <c r="H380" s="19" t="s">
        <v>123</v>
      </c>
      <c r="I380" s="23" t="s">
        <v>223</v>
      </c>
      <c r="J380" s="22" t="n">
        <v>1</v>
      </c>
      <c r="K380" s="22" t="n">
        <v>0</v>
      </c>
      <c r="L380" s="22" t="n">
        <v>1</v>
      </c>
      <c r="M380" s="11" t="n">
        <f aca="false">IF(ISNA(VLOOKUP(C380&amp;G380,$V$3:$W$83,2,FALSE())),0,VLOOKUP(C380&amp;G380,$V$3:$W$83,2,FALSE()))</f>
        <v>3</v>
      </c>
      <c r="N380" s="11" t="n">
        <f aca="false">IF(D380="d",SUM(J380*2,K380),J380)</f>
        <v>1</v>
      </c>
      <c r="O380" s="24" t="str">
        <f aca="false">E380&amp;" "&amp;F380</f>
        <v>Pavlica Tomáš</v>
      </c>
      <c r="P380" s="11" t="n">
        <f aca="false">SUM(M380,N380)</f>
        <v>4</v>
      </c>
      <c r="W380" s="17"/>
    </row>
    <row r="381" customFormat="false" ht="14.9" hidden="false" customHeight="false" outlineLevel="0" collapsed="false">
      <c r="A381" s="18" t="n">
        <v>41776</v>
      </c>
      <c r="B381" s="19" t="s">
        <v>358</v>
      </c>
      <c r="C381" s="20" t="s">
        <v>75</v>
      </c>
      <c r="D381" s="20" t="s">
        <v>120</v>
      </c>
      <c r="E381" s="21" t="s">
        <v>148</v>
      </c>
      <c r="F381" s="21" t="s">
        <v>147</v>
      </c>
      <c r="G381" s="22" t="s">
        <v>131</v>
      </c>
      <c r="H381" s="19" t="s">
        <v>123</v>
      </c>
      <c r="I381" s="23" t="s">
        <v>154</v>
      </c>
      <c r="J381" s="22" t="n">
        <v>1</v>
      </c>
      <c r="K381" s="22" t="n">
        <v>0</v>
      </c>
      <c r="L381" s="22" t="n">
        <v>2</v>
      </c>
      <c r="M381" s="11" t="n">
        <f aca="false">IF(ISNA(VLOOKUP(C381&amp;G381,$V$3:$W$83,2,FALSE())),0,VLOOKUP(C381&amp;G381,$V$3:$W$83,2,FALSE()))</f>
        <v>0</v>
      </c>
      <c r="N381" s="11" t="n">
        <f aca="false">IF(D381="d",SUM(J381*2,K381),J381)</f>
        <v>1</v>
      </c>
      <c r="O381" s="24" t="str">
        <f aca="false">E381&amp;" "&amp;F381</f>
        <v>Král Jan</v>
      </c>
      <c r="P381" s="11" t="n">
        <f aca="false">SUM(M381,N381)</f>
        <v>1</v>
      </c>
      <c r="W381" s="17"/>
    </row>
    <row r="382" customFormat="false" ht="14.9" hidden="false" customHeight="false" outlineLevel="0" collapsed="false">
      <c r="A382" s="18" t="n">
        <v>41776</v>
      </c>
      <c r="B382" s="19" t="s">
        <v>358</v>
      </c>
      <c r="C382" s="20" t="s">
        <v>75</v>
      </c>
      <c r="D382" s="20" t="s">
        <v>120</v>
      </c>
      <c r="E382" s="21" t="s">
        <v>264</v>
      </c>
      <c r="F382" s="21" t="s">
        <v>250</v>
      </c>
      <c r="G382" s="22" t="n">
        <v>2</v>
      </c>
      <c r="H382" s="19" t="s">
        <v>123</v>
      </c>
      <c r="I382" s="23" t="s">
        <v>128</v>
      </c>
      <c r="J382" s="22" t="n">
        <v>3</v>
      </c>
      <c r="K382" s="22" t="n">
        <v>0</v>
      </c>
      <c r="L382" s="22" t="n">
        <v>1</v>
      </c>
      <c r="M382" s="11" t="n">
        <f aca="false">IF(ISNA(VLOOKUP(C382&amp;G382,$V$3:$W$83,2,FALSE())),0,VLOOKUP(C382&amp;G382,$V$3:$W$83,2,FALSE()))</f>
        <v>5</v>
      </c>
      <c r="N382" s="11" t="n">
        <f aca="false">IF(D382="d",SUM(J382*2,K382),J382)</f>
        <v>3</v>
      </c>
      <c r="O382" s="24" t="str">
        <f aca="false">E382&amp;" "&amp;F382</f>
        <v>Prošek Marek</v>
      </c>
      <c r="P382" s="11" t="n">
        <f aca="false">SUM(M382,N382)</f>
        <v>8</v>
      </c>
      <c r="W382" s="17"/>
    </row>
    <row r="383" customFormat="false" ht="14.9" hidden="false" customHeight="false" outlineLevel="0" collapsed="false">
      <c r="A383" s="18" t="n">
        <v>41776</v>
      </c>
      <c r="B383" s="19" t="s">
        <v>358</v>
      </c>
      <c r="C383" s="20" t="s">
        <v>75</v>
      </c>
      <c r="D383" s="20" t="s">
        <v>120</v>
      </c>
      <c r="E383" s="21" t="s">
        <v>264</v>
      </c>
      <c r="F383" s="21" t="s">
        <v>268</v>
      </c>
      <c r="G383" s="22" t="n">
        <v>5</v>
      </c>
      <c r="H383" s="19" t="s">
        <v>123</v>
      </c>
      <c r="I383" s="23" t="s">
        <v>128</v>
      </c>
      <c r="J383" s="22" t="n">
        <v>2</v>
      </c>
      <c r="K383" s="22" t="n">
        <v>0</v>
      </c>
      <c r="L383" s="22" t="n">
        <v>2</v>
      </c>
      <c r="M383" s="11" t="n">
        <f aca="false">IF(ISNA(VLOOKUP(C383&amp;G383,$V$3:$W$83,2,FALSE())),0,VLOOKUP(C383&amp;G383,$V$3:$W$83,2,FALSE()))</f>
        <v>0</v>
      </c>
      <c r="N383" s="11" t="n">
        <f aca="false">IF(D383="d",SUM(J383*2,K383),J383)</f>
        <v>2</v>
      </c>
      <c r="O383" s="24" t="str">
        <f aca="false">E383&amp;" "&amp;F383</f>
        <v>Prošek Martin</v>
      </c>
      <c r="P383" s="11" t="n">
        <f aca="false">SUM(M383,N383)</f>
        <v>2</v>
      </c>
      <c r="W383" s="17"/>
    </row>
    <row r="384" customFormat="false" ht="14.9" hidden="false" customHeight="false" outlineLevel="0" collapsed="false">
      <c r="A384" s="18" t="n">
        <v>41776</v>
      </c>
      <c r="B384" s="19" t="s">
        <v>358</v>
      </c>
      <c r="C384" s="20" t="s">
        <v>75</v>
      </c>
      <c r="D384" s="20" t="s">
        <v>120</v>
      </c>
      <c r="E384" s="21" t="s">
        <v>146</v>
      </c>
      <c r="F384" s="21" t="s">
        <v>147</v>
      </c>
      <c r="G384" s="22" t="s">
        <v>131</v>
      </c>
      <c r="H384" s="19" t="s">
        <v>123</v>
      </c>
      <c r="I384" s="23" t="s">
        <v>128</v>
      </c>
      <c r="J384" s="22" t="n">
        <v>1</v>
      </c>
      <c r="K384" s="22" t="n">
        <v>0</v>
      </c>
      <c r="L384" s="22" t="n">
        <v>2</v>
      </c>
      <c r="M384" s="11" t="n">
        <f aca="false">IF(ISNA(VLOOKUP(C384&amp;G384,$V$3:$W$83,2,FALSE())),0,VLOOKUP(C384&amp;G384,$V$3:$W$83,2,FALSE()))</f>
        <v>0</v>
      </c>
      <c r="N384" s="11" t="n">
        <f aca="false">IF(D384="d",SUM(J384*2,K384),J384)</f>
        <v>1</v>
      </c>
      <c r="O384" s="24" t="str">
        <f aca="false">E384&amp;" "&amp;F384</f>
        <v>Blažej Jan</v>
      </c>
      <c r="P384" s="11" t="n">
        <f aca="false">SUM(M384,N384)</f>
        <v>1</v>
      </c>
      <c r="W384" s="17"/>
    </row>
    <row r="385" customFormat="false" ht="14.9" hidden="false" customHeight="false" outlineLevel="0" collapsed="false">
      <c r="A385" s="18" t="n">
        <v>41776</v>
      </c>
      <c r="B385" s="19" t="s">
        <v>358</v>
      </c>
      <c r="C385" s="20" t="s">
        <v>75</v>
      </c>
      <c r="D385" s="20" t="s">
        <v>120</v>
      </c>
      <c r="E385" s="21" t="s">
        <v>139</v>
      </c>
      <c r="F385" s="21" t="s">
        <v>140</v>
      </c>
      <c r="G385" s="22" t="n">
        <v>1</v>
      </c>
      <c r="H385" s="19" t="s">
        <v>141</v>
      </c>
      <c r="I385" s="23" t="s">
        <v>142</v>
      </c>
      <c r="J385" s="22" t="n">
        <v>2</v>
      </c>
      <c r="K385" s="22" t="n">
        <v>0</v>
      </c>
      <c r="L385" s="22" t="n">
        <v>0</v>
      </c>
      <c r="M385" s="11" t="n">
        <f aca="false">IF(ISNA(VLOOKUP(C385&amp;G385,$V$3:$W$83,2,FALSE())),0,VLOOKUP(C385&amp;G385,$V$3:$W$83,2,FALSE()))</f>
        <v>6</v>
      </c>
      <c r="N385" s="11" t="n">
        <f aca="false">IF(D385="d",SUM(J385*2,K385),J385)</f>
        <v>2</v>
      </c>
      <c r="O385" s="24" t="str">
        <f aca="false">E385&amp;" "&amp;F385</f>
        <v>Martínková Adéla</v>
      </c>
      <c r="P385" s="11" t="n">
        <f aca="false">SUM(M385,N385)</f>
        <v>8</v>
      </c>
      <c r="W385" s="17"/>
    </row>
    <row r="386" customFormat="false" ht="14.9" hidden="false" customHeight="false" outlineLevel="0" collapsed="false">
      <c r="A386" s="18" t="n">
        <v>41776</v>
      </c>
      <c r="B386" s="19" t="s">
        <v>358</v>
      </c>
      <c r="C386" s="20" t="s">
        <v>75</v>
      </c>
      <c r="D386" s="20" t="s">
        <v>120</v>
      </c>
      <c r="E386" s="21" t="s">
        <v>231</v>
      </c>
      <c r="F386" s="21" t="s">
        <v>232</v>
      </c>
      <c r="G386" s="22" t="n">
        <v>1</v>
      </c>
      <c r="H386" s="19" t="s">
        <v>141</v>
      </c>
      <c r="I386" s="23" t="s">
        <v>245</v>
      </c>
      <c r="J386" s="22" t="n">
        <v>2</v>
      </c>
      <c r="K386" s="22" t="n">
        <v>0</v>
      </c>
      <c r="L386" s="22" t="n">
        <v>0</v>
      </c>
      <c r="M386" s="11" t="n">
        <f aca="false">IF(ISNA(VLOOKUP(C386&amp;G386,$V$3:$W$83,2,FALSE())),0,VLOOKUP(C386&amp;G386,$V$3:$W$83,2,FALSE()))</f>
        <v>6</v>
      </c>
      <c r="N386" s="11" t="n">
        <f aca="false">IF(D386="d",SUM(J386*2,K386),J386)</f>
        <v>2</v>
      </c>
      <c r="O386" s="24" t="str">
        <f aca="false">E386&amp;" "&amp;F386</f>
        <v>Macháčková Kateřina</v>
      </c>
      <c r="P386" s="11" t="n">
        <f aca="false">SUM(M386,N386)</f>
        <v>8</v>
      </c>
      <c r="W386" s="17"/>
    </row>
    <row r="387" customFormat="false" ht="14.9" hidden="false" customHeight="false" outlineLevel="0" collapsed="false">
      <c r="A387" s="18" t="n">
        <v>41776</v>
      </c>
      <c r="B387" s="19" t="s">
        <v>358</v>
      </c>
      <c r="C387" s="20" t="s">
        <v>75</v>
      </c>
      <c r="D387" s="20" t="s">
        <v>120</v>
      </c>
      <c r="E387" s="21" t="s">
        <v>229</v>
      </c>
      <c r="F387" s="21" t="s">
        <v>230</v>
      </c>
      <c r="G387" s="22" t="n">
        <v>1</v>
      </c>
      <c r="H387" s="19" t="s">
        <v>184</v>
      </c>
      <c r="I387" s="23" t="s">
        <v>142</v>
      </c>
      <c r="J387" s="22" t="n">
        <v>3</v>
      </c>
      <c r="K387" s="22" t="n">
        <v>0</v>
      </c>
      <c r="L387" s="22" t="n">
        <v>0</v>
      </c>
      <c r="M387" s="11" t="n">
        <f aca="false">IF(ISNA(VLOOKUP(C387&amp;G387,$V$3:$W$83,2,FALSE())),0,VLOOKUP(C387&amp;G387,$V$3:$W$83,2,FALSE()))</f>
        <v>6</v>
      </c>
      <c r="N387" s="11" t="n">
        <f aca="false">IF(D387="d",SUM(J387*2,K387),J387)</f>
        <v>3</v>
      </c>
      <c r="O387" s="24" t="str">
        <f aca="false">E387&amp;" "&amp;F387</f>
        <v>Polášková Kristýna</v>
      </c>
      <c r="P387" s="11" t="n">
        <f aca="false">SUM(M387,N387)</f>
        <v>9</v>
      </c>
      <c r="W387" s="17"/>
    </row>
    <row r="388" customFormat="false" ht="14.9" hidden="false" customHeight="false" outlineLevel="0" collapsed="false">
      <c r="A388" s="18" t="n">
        <v>41776</v>
      </c>
      <c r="B388" s="19" t="s">
        <v>358</v>
      </c>
      <c r="C388" s="20" t="s">
        <v>75</v>
      </c>
      <c r="D388" s="20" t="s">
        <v>120</v>
      </c>
      <c r="E388" s="21" t="s">
        <v>301</v>
      </c>
      <c r="F388" s="21" t="s">
        <v>302</v>
      </c>
      <c r="G388" s="22" t="n">
        <v>2</v>
      </c>
      <c r="H388" s="19" t="s">
        <v>187</v>
      </c>
      <c r="I388" s="23" t="s">
        <v>218</v>
      </c>
      <c r="J388" s="22" t="n">
        <v>2</v>
      </c>
      <c r="K388" s="22" t="n">
        <v>0</v>
      </c>
      <c r="L388" s="22" t="n">
        <v>1</v>
      </c>
      <c r="M388" s="11" t="n">
        <f aca="false">IF(ISNA(VLOOKUP(C388&amp;G388,$V$3:$W$83,2,FALSE())),0,VLOOKUP(C388&amp;G388,$V$3:$W$83,2,FALSE()))</f>
        <v>5</v>
      </c>
      <c r="N388" s="11" t="n">
        <f aca="false">IF(D388="d",SUM(J388*2,K388),J388)</f>
        <v>2</v>
      </c>
      <c r="O388" s="24" t="str">
        <f aca="false">E388&amp;" "&amp;F388</f>
        <v>Raška Michael</v>
      </c>
      <c r="P388" s="11" t="n">
        <f aca="false">SUM(M388,N388)</f>
        <v>7</v>
      </c>
      <c r="W388" s="17"/>
    </row>
    <row r="389" customFormat="false" ht="14.9" hidden="false" customHeight="false" outlineLevel="0" collapsed="false">
      <c r="A389" s="18" t="n">
        <v>41776</v>
      </c>
      <c r="B389" s="19" t="s">
        <v>358</v>
      </c>
      <c r="C389" s="20" t="s">
        <v>75</v>
      </c>
      <c r="D389" s="20" t="s">
        <v>120</v>
      </c>
      <c r="E389" s="21" t="s">
        <v>316</v>
      </c>
      <c r="F389" s="21" t="s">
        <v>156</v>
      </c>
      <c r="G389" s="22" t="n">
        <v>8</v>
      </c>
      <c r="H389" s="19" t="s">
        <v>187</v>
      </c>
      <c r="I389" s="23" t="s">
        <v>213</v>
      </c>
      <c r="J389" s="22" t="n">
        <v>2</v>
      </c>
      <c r="K389" s="22" t="n">
        <v>0</v>
      </c>
      <c r="L389" s="22" t="n">
        <v>1</v>
      </c>
      <c r="M389" s="11" t="n">
        <f aca="false">IF(ISNA(VLOOKUP(C389&amp;G389,$V$3:$W$83,2,FALSE())),0,VLOOKUP(C389&amp;G389,$V$3:$W$83,2,FALSE()))</f>
        <v>0</v>
      </c>
      <c r="N389" s="11" t="n">
        <f aca="false">IF(D389="d",SUM(J389*2,K389),J389)</f>
        <v>2</v>
      </c>
      <c r="O389" s="24" t="str">
        <f aca="false">E389&amp;" "&amp;F389</f>
        <v>Pustějovský Tomáš</v>
      </c>
      <c r="P389" s="11" t="n">
        <f aca="false">SUM(M389,N389)</f>
        <v>2</v>
      </c>
      <c r="W389" s="17"/>
    </row>
    <row r="390" customFormat="false" ht="14.9" hidden="false" customHeight="false" outlineLevel="0" collapsed="false">
      <c r="A390" s="18" t="n">
        <v>41776</v>
      </c>
      <c r="B390" s="19" t="s">
        <v>358</v>
      </c>
      <c r="C390" s="20" t="s">
        <v>75</v>
      </c>
      <c r="D390" s="20" t="s">
        <v>120</v>
      </c>
      <c r="E390" s="21" t="s">
        <v>249</v>
      </c>
      <c r="F390" s="21" t="s">
        <v>250</v>
      </c>
      <c r="G390" s="22" t="n">
        <v>3</v>
      </c>
      <c r="H390" s="19" t="s">
        <v>187</v>
      </c>
      <c r="I390" s="23" t="s">
        <v>223</v>
      </c>
      <c r="J390" s="22" t="n">
        <v>3</v>
      </c>
      <c r="K390" s="22" t="n">
        <v>0</v>
      </c>
      <c r="L390" s="22" t="n">
        <v>1</v>
      </c>
      <c r="M390" s="11" t="n">
        <f aca="false">IF(ISNA(VLOOKUP(C390&amp;G390,$V$3:$W$83,2,FALSE())),0,VLOOKUP(C390&amp;G390,$V$3:$W$83,2,FALSE()))</f>
        <v>3</v>
      </c>
      <c r="N390" s="11" t="n">
        <f aca="false">IF(D390="d",SUM(J390*2,K390),J390)</f>
        <v>3</v>
      </c>
      <c r="O390" s="24" t="str">
        <f aca="false">E390&amp;" "&amp;F390</f>
        <v>Ochman Marek</v>
      </c>
      <c r="P390" s="11" t="n">
        <f aca="false">SUM(M390,N390)</f>
        <v>6</v>
      </c>
      <c r="W390" s="17"/>
    </row>
    <row r="391" customFormat="false" ht="14.9" hidden="false" customHeight="false" outlineLevel="0" collapsed="false">
      <c r="A391" s="18" t="n">
        <v>41783</v>
      </c>
      <c r="B391" s="19" t="s">
        <v>359</v>
      </c>
      <c r="C391" s="20" t="s">
        <v>95</v>
      </c>
      <c r="D391" s="20" t="s">
        <v>120</v>
      </c>
      <c r="E391" s="21" t="s">
        <v>210</v>
      </c>
      <c r="F391" s="21" t="s">
        <v>163</v>
      </c>
      <c r="G391" s="22" t="s">
        <v>131</v>
      </c>
      <c r="H391" s="19" t="s">
        <v>187</v>
      </c>
      <c r="I391" s="23" t="s">
        <v>157</v>
      </c>
      <c r="J391" s="22" t="n">
        <v>0</v>
      </c>
      <c r="K391" s="22" t="n">
        <v>0</v>
      </c>
      <c r="L391" s="22" t="n">
        <v>1</v>
      </c>
      <c r="M391" s="11" t="n">
        <f aca="false">IF(ISNA(VLOOKUP(C391&amp;G391,$V$3:$W$83,2,FALSE())),0,VLOOKUP(C391&amp;G391,$V$3:$W$83,2,FALSE()))</f>
        <v>0</v>
      </c>
      <c r="N391" s="11" t="n">
        <f aca="false">IF(D391="d",SUM(J391*2,K391),J391)</f>
        <v>0</v>
      </c>
      <c r="O391" s="24" t="str">
        <f aca="false">E391&amp;" "&amp;F391</f>
        <v>Selecký Lukáš</v>
      </c>
      <c r="P391" s="11" t="n">
        <f aca="false">SUM(M391,N391)</f>
        <v>0</v>
      </c>
      <c r="W391" s="17"/>
    </row>
    <row r="392" customFormat="false" ht="14.9" hidden="false" customHeight="false" outlineLevel="0" collapsed="false">
      <c r="A392" s="18" t="n">
        <v>41783</v>
      </c>
      <c r="B392" s="19" t="s">
        <v>360</v>
      </c>
      <c r="C392" s="20" t="s">
        <v>149</v>
      </c>
      <c r="D392" s="20" t="s">
        <v>208</v>
      </c>
      <c r="E392" s="21" t="s">
        <v>231</v>
      </c>
      <c r="F392" s="21" t="s">
        <v>232</v>
      </c>
      <c r="G392" s="22" t="n">
        <v>4</v>
      </c>
      <c r="H392" s="19" t="s">
        <v>184</v>
      </c>
      <c r="I392" s="23" t="s">
        <v>245</v>
      </c>
      <c r="J392" s="22" t="n">
        <v>2</v>
      </c>
      <c r="K392" s="22" t="n">
        <v>0</v>
      </c>
      <c r="L392" s="22" t="n">
        <v>1</v>
      </c>
      <c r="M392" s="11" t="n">
        <f aca="false">IF(ISNA(VLOOKUP(C392&amp;G392,$V$3:$W$83,2,FALSE())),0,VLOOKUP(C392&amp;G392,$V$3:$W$83,2,FALSE()))</f>
        <v>7</v>
      </c>
      <c r="N392" s="11" t="n">
        <f aca="false">IF(D392="d",SUM(J392*2,K392),J392)</f>
        <v>4</v>
      </c>
      <c r="O392" s="24" t="str">
        <f aca="false">E392&amp;" "&amp;F392</f>
        <v>Macháčková Kateřina</v>
      </c>
      <c r="P392" s="11" t="n">
        <f aca="false">SUM(M392,N392)</f>
        <v>11</v>
      </c>
      <c r="W392" s="17"/>
    </row>
    <row r="393" customFormat="false" ht="14.9" hidden="false" customHeight="false" outlineLevel="0" collapsed="false">
      <c r="A393" s="18" t="n">
        <v>41783</v>
      </c>
      <c r="B393" s="19" t="s">
        <v>360</v>
      </c>
      <c r="C393" s="20" t="s">
        <v>149</v>
      </c>
      <c r="D393" s="20" t="s">
        <v>208</v>
      </c>
      <c r="E393" s="21" t="s">
        <v>143</v>
      </c>
      <c r="F393" s="21" t="s">
        <v>144</v>
      </c>
      <c r="G393" s="22" t="n">
        <v>4</v>
      </c>
      <c r="H393" s="19" t="s">
        <v>184</v>
      </c>
      <c r="I393" s="23" t="s">
        <v>204</v>
      </c>
      <c r="J393" s="22" t="n">
        <v>2</v>
      </c>
      <c r="K393" s="22" t="n">
        <v>0</v>
      </c>
      <c r="L393" s="22" t="n">
        <v>2</v>
      </c>
      <c r="M393" s="11" t="n">
        <f aca="false">IF(ISNA(VLOOKUP(C393&amp;G393,$V$3:$W$83,2,FALSE())),0,VLOOKUP(C393&amp;G393,$V$3:$W$83,2,FALSE()))</f>
        <v>7</v>
      </c>
      <c r="N393" s="11" t="n">
        <f aca="false">IF(D393="d",SUM(J393*2,K393),J393)</f>
        <v>4</v>
      </c>
      <c r="O393" s="24" t="str">
        <f aca="false">E393&amp;" "&amp;F393</f>
        <v>Ondrašíková Eva</v>
      </c>
      <c r="P393" s="11" t="n">
        <f aca="false">SUM(M393,N393)</f>
        <v>11</v>
      </c>
      <c r="W393" s="17"/>
    </row>
    <row r="394" customFormat="false" ht="14.9" hidden="false" customHeight="false" outlineLevel="0" collapsed="false">
      <c r="A394" s="18" t="n">
        <v>41783</v>
      </c>
      <c r="B394" s="19" t="s">
        <v>360</v>
      </c>
      <c r="C394" s="20" t="s">
        <v>149</v>
      </c>
      <c r="D394" s="20" t="s">
        <v>208</v>
      </c>
      <c r="E394" s="21" t="s">
        <v>229</v>
      </c>
      <c r="F394" s="21" t="s">
        <v>230</v>
      </c>
      <c r="G394" s="22" t="n">
        <v>4</v>
      </c>
      <c r="H394" s="19" t="s">
        <v>184</v>
      </c>
      <c r="I394" s="23" t="s">
        <v>142</v>
      </c>
      <c r="J394" s="22" t="n">
        <v>2</v>
      </c>
      <c r="K394" s="22" t="n">
        <v>0</v>
      </c>
      <c r="L394" s="22" t="n">
        <v>2</v>
      </c>
      <c r="M394" s="11" t="n">
        <f aca="false">IF(ISNA(VLOOKUP(C394&amp;G394,$V$3:$W$83,2,FALSE())),0,VLOOKUP(C394&amp;G394,$V$3:$W$83,2,FALSE()))</f>
        <v>7</v>
      </c>
      <c r="N394" s="11" t="n">
        <f aca="false">IF(D394="d",SUM(J394*2,K394),J394)</f>
        <v>4</v>
      </c>
      <c r="O394" s="24" t="str">
        <f aca="false">E394&amp;" "&amp;F394</f>
        <v>Polášková Kristýna</v>
      </c>
      <c r="P394" s="11" t="n">
        <f aca="false">SUM(M394,N394)</f>
        <v>11</v>
      </c>
      <c r="W394" s="17"/>
    </row>
    <row r="395" customFormat="false" ht="14.9" hidden="false" customHeight="false" outlineLevel="0" collapsed="false">
      <c r="A395" s="18" t="n">
        <v>41783</v>
      </c>
      <c r="B395" s="19" t="s">
        <v>360</v>
      </c>
      <c r="C395" s="20" t="s">
        <v>149</v>
      </c>
      <c r="D395" s="20" t="s">
        <v>208</v>
      </c>
      <c r="E395" s="21" t="s">
        <v>226</v>
      </c>
      <c r="F395" s="21" t="s">
        <v>227</v>
      </c>
      <c r="G395" s="22"/>
      <c r="H395" s="19" t="s">
        <v>184</v>
      </c>
      <c r="I395" s="23" t="s">
        <v>244</v>
      </c>
      <c r="J395" s="22" t="n">
        <v>2</v>
      </c>
      <c r="K395" s="22" t="n">
        <v>0</v>
      </c>
      <c r="L395" s="22" t="n">
        <v>1</v>
      </c>
      <c r="M395" s="11" t="n">
        <f aca="false">IF(ISNA(VLOOKUP(C395&amp;G395,$V$3:$W$83,2,FALSE())),0,VLOOKUP(C395&amp;G395,$V$3:$W$83,2,FALSE()))</f>
        <v>0</v>
      </c>
      <c r="N395" s="11" t="n">
        <f aca="false">IF(D395="d",SUM(J395*2,K395),J395)</f>
        <v>4</v>
      </c>
      <c r="O395" s="24" t="str">
        <f aca="false">E395&amp;" "&amp;F395</f>
        <v>Chwastarzová Alena</v>
      </c>
      <c r="P395" s="11" t="n">
        <f aca="false">SUM(M395,N395)</f>
        <v>4</v>
      </c>
      <c r="W395" s="17"/>
    </row>
    <row r="396" customFormat="false" ht="14.9" hidden="false" customHeight="false" outlineLevel="0" collapsed="false">
      <c r="A396" s="18" t="n">
        <v>41784</v>
      </c>
      <c r="B396" s="19" t="s">
        <v>361</v>
      </c>
      <c r="C396" s="20" t="s">
        <v>85</v>
      </c>
      <c r="D396" s="20" t="s">
        <v>208</v>
      </c>
      <c r="E396" s="21" t="s">
        <v>306</v>
      </c>
      <c r="F396" s="21" t="s">
        <v>156</v>
      </c>
      <c r="G396" s="22" t="n">
        <v>7</v>
      </c>
      <c r="H396" s="19" t="s">
        <v>195</v>
      </c>
      <c r="I396" s="23" t="s">
        <v>157</v>
      </c>
      <c r="J396" s="22" t="n">
        <v>3</v>
      </c>
      <c r="K396" s="22" t="n">
        <v>0</v>
      </c>
      <c r="L396" s="22" t="n">
        <v>0</v>
      </c>
      <c r="M396" s="11" t="n">
        <f aca="false">IF(ISNA(VLOOKUP(C396&amp;G396,$V$3:$W$83,2,FALSE())),0,VLOOKUP(C396&amp;G396,$V$3:$W$83,2,FALSE()))</f>
        <v>5</v>
      </c>
      <c r="N396" s="11" t="n">
        <f aca="false">IF(D396="d",SUM(J396*2,K396),J396)</f>
        <v>6</v>
      </c>
      <c r="O396" s="24" t="str">
        <f aca="false">E396&amp;" "&amp;F396</f>
        <v>Kohn Tomáš</v>
      </c>
      <c r="P396" s="11" t="n">
        <f aca="false">SUM(M396,N396)</f>
        <v>11</v>
      </c>
      <c r="W396" s="17"/>
    </row>
    <row r="397" customFormat="false" ht="14.9" hidden="false" customHeight="false" outlineLevel="0" collapsed="false">
      <c r="A397" s="18" t="n">
        <v>41784</v>
      </c>
      <c r="B397" s="19" t="s">
        <v>361</v>
      </c>
      <c r="C397" s="20" t="s">
        <v>85</v>
      </c>
      <c r="D397" s="20" t="s">
        <v>208</v>
      </c>
      <c r="E397" s="21" t="s">
        <v>210</v>
      </c>
      <c r="F397" s="21" t="s">
        <v>163</v>
      </c>
      <c r="G397" s="22" t="n">
        <v>7</v>
      </c>
      <c r="H397" s="19" t="s">
        <v>195</v>
      </c>
      <c r="I397" s="23" t="s">
        <v>157</v>
      </c>
      <c r="J397" s="22" t="n">
        <v>1</v>
      </c>
      <c r="K397" s="22" t="n">
        <v>0</v>
      </c>
      <c r="L397" s="22" t="n">
        <v>2</v>
      </c>
      <c r="M397" s="11" t="n">
        <f aca="false">IF(ISNA(VLOOKUP(C397&amp;G397,$V$3:$W$83,2,FALSE())),0,VLOOKUP(C397&amp;G397,$V$3:$W$83,2,FALSE()))</f>
        <v>5</v>
      </c>
      <c r="N397" s="11" t="n">
        <f aca="false">IF(D397="d",SUM(J397*2,K397),J397)</f>
        <v>2</v>
      </c>
      <c r="O397" s="24" t="str">
        <f aca="false">E397&amp;" "&amp;F397</f>
        <v>Selecký Lukáš</v>
      </c>
      <c r="P397" s="11" t="n">
        <f aca="false">SUM(M397,N397)</f>
        <v>7</v>
      </c>
      <c r="W397" s="17"/>
    </row>
    <row r="398" customFormat="false" ht="14.9" hidden="false" customHeight="false" outlineLevel="0" collapsed="false">
      <c r="A398" s="18" t="n">
        <v>41784</v>
      </c>
      <c r="B398" s="19" t="s">
        <v>361</v>
      </c>
      <c r="C398" s="20" t="s">
        <v>85</v>
      </c>
      <c r="D398" s="20" t="s">
        <v>208</v>
      </c>
      <c r="E398" s="21" t="s">
        <v>256</v>
      </c>
      <c r="F398" s="21" t="s">
        <v>257</v>
      </c>
      <c r="G398" s="22"/>
      <c r="H398" s="19" t="s">
        <v>195</v>
      </c>
      <c r="I398" s="23" t="s">
        <v>223</v>
      </c>
      <c r="J398" s="22" t="n">
        <v>1</v>
      </c>
      <c r="K398" s="22" t="n">
        <v>0</v>
      </c>
      <c r="L398" s="22" t="n">
        <v>2</v>
      </c>
      <c r="M398" s="11" t="n">
        <f aca="false">IF(ISNA(VLOOKUP(C398&amp;G398,$V$3:$W$83,2,FALSE())),0,VLOOKUP(C398&amp;G398,$V$3:$W$83,2,FALSE()))</f>
        <v>0</v>
      </c>
      <c r="N398" s="11" t="n">
        <f aca="false">IF(D398="d",SUM(J398*2,K398),J398)</f>
        <v>2</v>
      </c>
      <c r="O398" s="24" t="str">
        <f aca="false">E398&amp;" "&amp;F398</f>
        <v>Šmehlík František</v>
      </c>
      <c r="P398" s="11" t="n">
        <f aca="false">SUM(M398,N398)</f>
        <v>2</v>
      </c>
      <c r="W398" s="17"/>
    </row>
    <row r="399" customFormat="false" ht="14.9" hidden="false" customHeight="false" outlineLevel="0" collapsed="false">
      <c r="A399" s="18" t="n">
        <v>41784</v>
      </c>
      <c r="B399" s="19" t="s">
        <v>361</v>
      </c>
      <c r="C399" s="20" t="s">
        <v>85</v>
      </c>
      <c r="D399" s="20" t="s">
        <v>208</v>
      </c>
      <c r="E399" s="21" t="s">
        <v>216</v>
      </c>
      <c r="F399" s="21" t="s">
        <v>217</v>
      </c>
      <c r="G399" s="22"/>
      <c r="H399" s="19" t="s">
        <v>195</v>
      </c>
      <c r="I399" s="23" t="s">
        <v>213</v>
      </c>
      <c r="J399" s="22" t="n">
        <v>1</v>
      </c>
      <c r="K399" s="22" t="n">
        <v>0</v>
      </c>
      <c r="L399" s="22" t="n">
        <v>2</v>
      </c>
      <c r="M399" s="11" t="n">
        <f aca="false">IF(ISNA(VLOOKUP(C399&amp;G399,$V$3:$W$83,2,FALSE())),0,VLOOKUP(C399&amp;G399,$V$3:$W$83,2,FALSE()))</f>
        <v>0</v>
      </c>
      <c r="N399" s="11" t="n">
        <f aca="false">IF(D399="d",SUM(J399*2,K399),J399)</f>
        <v>2</v>
      </c>
      <c r="O399" s="24" t="str">
        <f aca="false">E399&amp;" "&amp;F399</f>
        <v>Svoboda Jiří</v>
      </c>
      <c r="P399" s="11" t="n">
        <f aca="false">SUM(M399,N399)</f>
        <v>2</v>
      </c>
      <c r="W399" s="17"/>
    </row>
    <row r="400" customFormat="false" ht="14.9" hidden="false" customHeight="false" outlineLevel="0" collapsed="false">
      <c r="A400" s="18" t="n">
        <v>41784</v>
      </c>
      <c r="B400" s="19" t="s">
        <v>361</v>
      </c>
      <c r="C400" s="20" t="s">
        <v>85</v>
      </c>
      <c r="D400" s="20" t="s">
        <v>208</v>
      </c>
      <c r="E400" s="21" t="s">
        <v>254</v>
      </c>
      <c r="F400" s="21" t="s">
        <v>147</v>
      </c>
      <c r="G400" s="22" t="n">
        <v>7</v>
      </c>
      <c r="H400" s="19" t="s">
        <v>195</v>
      </c>
      <c r="I400" s="23" t="s">
        <v>220</v>
      </c>
      <c r="J400" s="22" t="n">
        <v>1</v>
      </c>
      <c r="K400" s="22" t="n">
        <v>0</v>
      </c>
      <c r="L400" s="22" t="n">
        <v>1</v>
      </c>
      <c r="M400" s="11" t="n">
        <f aca="false">IF(ISNA(VLOOKUP(C400&amp;G400,$V$3:$W$83,2,FALSE())),0,VLOOKUP(C400&amp;G400,$V$3:$W$83,2,FALSE()))</f>
        <v>5</v>
      </c>
      <c r="N400" s="11" t="n">
        <f aca="false">IF(D400="d",SUM(J400*2,K400),J400)</f>
        <v>2</v>
      </c>
      <c r="O400" s="24" t="str">
        <f aca="false">E400&amp;" "&amp;F400</f>
        <v>Pravda Jan</v>
      </c>
      <c r="P400" s="11" t="n">
        <f aca="false">SUM(M400,N400)</f>
        <v>7</v>
      </c>
      <c r="W400" s="17"/>
    </row>
    <row r="401" customFormat="false" ht="14.9" hidden="false" customHeight="false" outlineLevel="0" collapsed="false">
      <c r="A401" s="18" t="n">
        <v>41784</v>
      </c>
      <c r="B401" s="19" t="s">
        <v>361</v>
      </c>
      <c r="C401" s="20" t="s">
        <v>85</v>
      </c>
      <c r="D401" s="20" t="s">
        <v>208</v>
      </c>
      <c r="E401" s="21" t="s">
        <v>251</v>
      </c>
      <c r="F401" s="21" t="s">
        <v>156</v>
      </c>
      <c r="G401" s="22"/>
      <c r="H401" s="19" t="s">
        <v>195</v>
      </c>
      <c r="I401" s="23" t="s">
        <v>220</v>
      </c>
      <c r="J401" s="22" t="n">
        <v>0</v>
      </c>
      <c r="K401" s="22" t="n">
        <v>0</v>
      </c>
      <c r="L401" s="22" t="n">
        <v>2</v>
      </c>
      <c r="M401" s="11" t="n">
        <f aca="false">IF(ISNA(VLOOKUP(C401&amp;G401,$V$3:$W$83,2,FALSE())),0,VLOOKUP(C401&amp;G401,$V$3:$W$83,2,FALSE()))</f>
        <v>0</v>
      </c>
      <c r="N401" s="11" t="n">
        <f aca="false">IF(D401="d",SUM(J401*2,K401),J401)</f>
        <v>0</v>
      </c>
      <c r="O401" s="24" t="str">
        <f aca="false">E401&amp;" "&amp;F401</f>
        <v>Kotyk Tomáš</v>
      </c>
      <c r="P401" s="11" t="n">
        <f aca="false">SUM(M401,N401)</f>
        <v>0</v>
      </c>
      <c r="W401" s="17"/>
    </row>
    <row r="402" customFormat="false" ht="14.9" hidden="false" customHeight="false" outlineLevel="0" collapsed="false">
      <c r="A402" s="18" t="n">
        <v>41790</v>
      </c>
      <c r="B402" s="19" t="s">
        <v>362</v>
      </c>
      <c r="C402" s="20" t="s">
        <v>81</v>
      </c>
      <c r="D402" s="20" t="s">
        <v>208</v>
      </c>
      <c r="E402" s="21" t="s">
        <v>126</v>
      </c>
      <c r="F402" s="21" t="s">
        <v>127</v>
      </c>
      <c r="G402" s="22"/>
      <c r="H402" s="19" t="s">
        <v>187</v>
      </c>
      <c r="I402" s="23" t="s">
        <v>124</v>
      </c>
      <c r="J402" s="22" t="n">
        <v>1</v>
      </c>
      <c r="K402" s="22" t="n">
        <v>0</v>
      </c>
      <c r="L402" s="22" t="n">
        <v>4</v>
      </c>
      <c r="M402" s="11" t="n">
        <f aca="false">IF(ISNA(VLOOKUP(C402&amp;G402,$V$3:$W$83,2,FALSE())),0,VLOOKUP(C402&amp;G402,$V$3:$W$83,2,FALSE()))</f>
        <v>0</v>
      </c>
      <c r="N402" s="11" t="n">
        <f aca="false">IF(D402="d",SUM(J402*2,K402),J402)</f>
        <v>2</v>
      </c>
      <c r="O402" s="24" t="str">
        <f aca="false">E402&amp;" "&amp;F402</f>
        <v>Franek Patrik</v>
      </c>
      <c r="P402" s="11" t="n">
        <f aca="false">SUM(M402,N402)</f>
        <v>2</v>
      </c>
      <c r="W402" s="17"/>
    </row>
    <row r="403" customFormat="false" ht="14.9" hidden="false" customHeight="false" outlineLevel="0" collapsed="false">
      <c r="A403" s="18" t="n">
        <v>41790</v>
      </c>
      <c r="B403" s="19" t="s">
        <v>362</v>
      </c>
      <c r="C403" s="20" t="s">
        <v>81</v>
      </c>
      <c r="D403" s="20" t="s">
        <v>208</v>
      </c>
      <c r="E403" s="21" t="s">
        <v>163</v>
      </c>
      <c r="F403" s="21" t="s">
        <v>246</v>
      </c>
      <c r="G403" s="22"/>
      <c r="H403" s="19" t="s">
        <v>187</v>
      </c>
      <c r="I403" s="23" t="s">
        <v>157</v>
      </c>
      <c r="J403" s="22" t="n">
        <v>5</v>
      </c>
      <c r="K403" s="22" t="n">
        <v>0</v>
      </c>
      <c r="L403" s="22" t="n">
        <v>0</v>
      </c>
      <c r="M403" s="11" t="n">
        <f aca="false">IF(ISNA(VLOOKUP(C403&amp;G403,$V$3:$W$83,2,FALSE())),0,VLOOKUP(C403&amp;G403,$V$3:$W$83,2,FALSE()))</f>
        <v>0</v>
      </c>
      <c r="N403" s="11" t="n">
        <f aca="false">IF(D403="d",SUM(J403*2,K403),J403)</f>
        <v>10</v>
      </c>
      <c r="O403" s="24" t="str">
        <f aca="false">E403&amp;" "&amp;F403</f>
        <v>Lukáš Dominik</v>
      </c>
      <c r="P403" s="11" t="n">
        <f aca="false">SUM(M403,N403)</f>
        <v>10</v>
      </c>
      <c r="W403" s="17"/>
    </row>
    <row r="404" customFormat="false" ht="14.9" hidden="false" customHeight="false" outlineLevel="0" collapsed="false">
      <c r="A404" s="18" t="n">
        <v>41790</v>
      </c>
      <c r="B404" s="19" t="s">
        <v>362</v>
      </c>
      <c r="C404" s="20" t="s">
        <v>81</v>
      </c>
      <c r="D404" s="20" t="s">
        <v>208</v>
      </c>
      <c r="E404" s="21" t="s">
        <v>210</v>
      </c>
      <c r="F404" s="21" t="s">
        <v>163</v>
      </c>
      <c r="G404" s="22"/>
      <c r="H404" s="19" t="s">
        <v>187</v>
      </c>
      <c r="I404" s="23" t="s">
        <v>223</v>
      </c>
      <c r="J404" s="22" t="n">
        <v>3</v>
      </c>
      <c r="K404" s="22" t="n">
        <v>0</v>
      </c>
      <c r="L404" s="22" t="n">
        <v>0</v>
      </c>
      <c r="M404" s="11" t="n">
        <f aca="false">IF(ISNA(VLOOKUP(C404&amp;G404,$V$3:$W$83,2,FALSE())),0,VLOOKUP(C404&amp;G404,$V$3:$W$83,2,FALSE()))</f>
        <v>0</v>
      </c>
      <c r="N404" s="11" t="n">
        <f aca="false">IF(D404="d",SUM(J404*2,K404),J404)</f>
        <v>6</v>
      </c>
      <c r="O404" s="24" t="str">
        <f aca="false">E404&amp;" "&amp;F404</f>
        <v>Selecký Lukáš</v>
      </c>
      <c r="P404" s="11" t="n">
        <f aca="false">SUM(M404,N404)</f>
        <v>6</v>
      </c>
      <c r="W404" s="17"/>
    </row>
    <row r="405" customFormat="false" ht="14.9" hidden="false" customHeight="false" outlineLevel="0" collapsed="false">
      <c r="A405" s="18" t="n">
        <v>41790</v>
      </c>
      <c r="B405" s="19" t="s">
        <v>362</v>
      </c>
      <c r="C405" s="20" t="s">
        <v>81</v>
      </c>
      <c r="D405" s="20" t="s">
        <v>208</v>
      </c>
      <c r="E405" s="21" t="s">
        <v>222</v>
      </c>
      <c r="F405" s="21" t="s">
        <v>147</v>
      </c>
      <c r="G405" s="22"/>
      <c r="H405" s="19" t="s">
        <v>187</v>
      </c>
      <c r="I405" s="23" t="s">
        <v>223</v>
      </c>
      <c r="J405" s="22" t="n">
        <v>1</v>
      </c>
      <c r="K405" s="22" t="n">
        <v>0</v>
      </c>
      <c r="L405" s="22" t="n">
        <v>1</v>
      </c>
      <c r="M405" s="11" t="n">
        <f aca="false">IF(ISNA(VLOOKUP(C405&amp;G405,$V$3:$W$83,2,FALSE())),0,VLOOKUP(C405&amp;G405,$V$3:$W$83,2,FALSE()))</f>
        <v>0</v>
      </c>
      <c r="N405" s="11" t="n">
        <f aca="false">IF(D405="d",SUM(J405*2,K405),J405)</f>
        <v>2</v>
      </c>
      <c r="O405" s="24" t="str">
        <f aca="false">E405&amp;" "&amp;F405</f>
        <v>Pátek Jan</v>
      </c>
      <c r="P405" s="11" t="n">
        <f aca="false">SUM(M405,N405)</f>
        <v>2</v>
      </c>
      <c r="W405" s="17"/>
    </row>
    <row r="406" customFormat="false" ht="14.9" hidden="false" customHeight="false" outlineLevel="0" collapsed="false">
      <c r="A406" s="18" t="n">
        <v>41790</v>
      </c>
      <c r="B406" s="19" t="s">
        <v>362</v>
      </c>
      <c r="C406" s="20" t="s">
        <v>81</v>
      </c>
      <c r="D406" s="20" t="s">
        <v>208</v>
      </c>
      <c r="E406" s="21" t="s">
        <v>249</v>
      </c>
      <c r="F406" s="21" t="s">
        <v>250</v>
      </c>
      <c r="G406" s="22"/>
      <c r="H406" s="19" t="s">
        <v>187</v>
      </c>
      <c r="I406" s="23" t="s">
        <v>213</v>
      </c>
      <c r="J406" s="22" t="n">
        <v>1</v>
      </c>
      <c r="K406" s="22" t="n">
        <v>0</v>
      </c>
      <c r="L406" s="22" t="n">
        <v>0</v>
      </c>
      <c r="M406" s="11" t="n">
        <f aca="false">IF(ISNA(VLOOKUP(C406&amp;G406,$V$3:$W$83,2,FALSE())),0,VLOOKUP(C406&amp;G406,$V$3:$W$83,2,FALSE()))</f>
        <v>0</v>
      </c>
      <c r="N406" s="11" t="n">
        <f aca="false">IF(D406="d",SUM(J406*2,K406),J406)</f>
        <v>2</v>
      </c>
      <c r="O406" s="24" t="str">
        <f aca="false">E406&amp;" "&amp;F406</f>
        <v>Ochman Marek</v>
      </c>
      <c r="P406" s="11" t="n">
        <f aca="false">SUM(M406,N406)</f>
        <v>2</v>
      </c>
      <c r="W406" s="17"/>
    </row>
    <row r="407" customFormat="false" ht="14.9" hidden="false" customHeight="false" outlineLevel="0" collapsed="false">
      <c r="A407" s="18" t="n">
        <v>41790</v>
      </c>
      <c r="B407" s="19" t="s">
        <v>362</v>
      </c>
      <c r="C407" s="20" t="s">
        <v>81</v>
      </c>
      <c r="D407" s="20" t="s">
        <v>208</v>
      </c>
      <c r="E407" s="21" t="s">
        <v>301</v>
      </c>
      <c r="F407" s="21" t="s">
        <v>302</v>
      </c>
      <c r="G407" s="22"/>
      <c r="H407" s="19" t="s">
        <v>187</v>
      </c>
      <c r="I407" s="23" t="s">
        <v>218</v>
      </c>
      <c r="J407" s="22" t="n">
        <v>2</v>
      </c>
      <c r="K407" s="22" t="n">
        <v>0</v>
      </c>
      <c r="L407" s="22" t="n">
        <v>3</v>
      </c>
      <c r="M407" s="11" t="n">
        <f aca="false">IF(ISNA(VLOOKUP(C407&amp;G407,$V$3:$W$83,2,FALSE())),0,VLOOKUP(C407&amp;G407,$V$3:$W$83,2,FALSE()))</f>
        <v>0</v>
      </c>
      <c r="N407" s="11" t="n">
        <f aca="false">IF(D407="d",SUM(J407*2,K407),J407)</f>
        <v>4</v>
      </c>
      <c r="O407" s="24" t="str">
        <f aca="false">E407&amp;" "&amp;F407</f>
        <v>Raška Michael</v>
      </c>
      <c r="P407" s="11" t="n">
        <f aca="false">SUM(M407,N407)</f>
        <v>4</v>
      </c>
      <c r="W407" s="17"/>
    </row>
    <row r="408" customFormat="false" ht="14.9" hidden="false" customHeight="false" outlineLevel="0" collapsed="false">
      <c r="A408" s="18" t="n">
        <v>41790</v>
      </c>
      <c r="B408" s="19" t="s">
        <v>362</v>
      </c>
      <c r="C408" s="20" t="s">
        <v>81</v>
      </c>
      <c r="D408" s="20" t="s">
        <v>208</v>
      </c>
      <c r="E408" s="21" t="s">
        <v>148</v>
      </c>
      <c r="F408" s="21" t="s">
        <v>224</v>
      </c>
      <c r="G408" s="22"/>
      <c r="H408" s="19" t="s">
        <v>187</v>
      </c>
      <c r="I408" s="23" t="s">
        <v>220</v>
      </c>
      <c r="J408" s="22" t="n">
        <v>4</v>
      </c>
      <c r="K408" s="22" t="n">
        <v>0</v>
      </c>
      <c r="L408" s="22" t="n">
        <v>1</v>
      </c>
      <c r="M408" s="11" t="n">
        <f aca="false">IF(ISNA(VLOOKUP(C408&amp;G408,$V$3:$W$83,2,FALSE())),0,VLOOKUP(C408&amp;G408,$V$3:$W$83,2,FALSE()))</f>
        <v>0</v>
      </c>
      <c r="N408" s="11" t="n">
        <f aca="false">IF(D408="d",SUM(J408*2,K408),J408)</f>
        <v>8</v>
      </c>
      <c r="O408" s="24" t="str">
        <f aca="false">E408&amp;" "&amp;F408</f>
        <v>Král Jakub</v>
      </c>
      <c r="P408" s="11" t="n">
        <f aca="false">SUM(M408,N408)</f>
        <v>8</v>
      </c>
      <c r="W408" s="17"/>
    </row>
    <row r="409" customFormat="false" ht="14.9" hidden="false" customHeight="false" outlineLevel="0" collapsed="false">
      <c r="A409" s="18" t="n">
        <v>41798</v>
      </c>
      <c r="B409" s="19" t="s">
        <v>354</v>
      </c>
      <c r="C409" s="20" t="s">
        <v>67</v>
      </c>
      <c r="D409" s="20" t="s">
        <v>120</v>
      </c>
      <c r="E409" s="21" t="s">
        <v>311</v>
      </c>
      <c r="F409" s="21" t="s">
        <v>268</v>
      </c>
      <c r="G409" s="22" t="n">
        <v>3</v>
      </c>
      <c r="H409" s="19" t="s">
        <v>172</v>
      </c>
      <c r="I409" s="23" t="s">
        <v>235</v>
      </c>
      <c r="J409" s="22" t="n">
        <v>2</v>
      </c>
      <c r="K409" s="22" t="n">
        <v>0</v>
      </c>
      <c r="L409" s="22" t="n">
        <v>2</v>
      </c>
      <c r="M409" s="11" t="n">
        <f aca="false">IF(ISNA(VLOOKUP(C409&amp;G409,$V$3:$W$83,2,FALSE())),0,VLOOKUP(C409&amp;G409,$V$3:$W$83,2,FALSE()))</f>
        <v>2</v>
      </c>
      <c r="N409" s="11" t="n">
        <f aca="false">IF(D409="d",SUM(J409*2,K409),J409)</f>
        <v>2</v>
      </c>
      <c r="O409" s="24" t="str">
        <f aca="false">E409&amp;" "&amp;F409</f>
        <v>Slíva Martin</v>
      </c>
      <c r="P409" s="11" t="n">
        <f aca="false">SUM(M409,N409)</f>
        <v>4</v>
      </c>
      <c r="W409" s="17"/>
    </row>
    <row r="410" customFormat="false" ht="14.9" hidden="false" customHeight="false" outlineLevel="0" collapsed="false">
      <c r="A410" s="18" t="n">
        <v>41798</v>
      </c>
      <c r="B410" s="19" t="s">
        <v>354</v>
      </c>
      <c r="C410" s="20" t="s">
        <v>67</v>
      </c>
      <c r="D410" s="20" t="s">
        <v>120</v>
      </c>
      <c r="E410" s="21" t="s">
        <v>363</v>
      </c>
      <c r="F410" s="21" t="s">
        <v>156</v>
      </c>
      <c r="G410" s="22" t="n">
        <v>2</v>
      </c>
      <c r="H410" s="19" t="s">
        <v>172</v>
      </c>
      <c r="I410" s="23" t="s">
        <v>128</v>
      </c>
      <c r="J410" s="22" t="n">
        <v>3</v>
      </c>
      <c r="K410" s="22" t="n">
        <v>0</v>
      </c>
      <c r="L410" s="22" t="n">
        <v>1</v>
      </c>
      <c r="M410" s="11" t="n">
        <f aca="false">IF(ISNA(VLOOKUP(C410&amp;G410,$V$3:$W$83,2,FALSE())),0,VLOOKUP(C410&amp;G410,$V$3:$W$83,2,FALSE()))</f>
        <v>3</v>
      </c>
      <c r="N410" s="11" t="n">
        <f aca="false">IF(D410="d",SUM(J410*2,K410),J410)</f>
        <v>3</v>
      </c>
      <c r="O410" s="24" t="str">
        <f aca="false">E410&amp;" "&amp;F410</f>
        <v>Turčínek Tomáš</v>
      </c>
      <c r="P410" s="11" t="n">
        <f aca="false">SUM(M410,N410)</f>
        <v>6</v>
      </c>
      <c r="W410" s="17"/>
    </row>
    <row r="411" customFormat="false" ht="14.9" hidden="false" customHeight="false" outlineLevel="0" collapsed="false">
      <c r="A411" s="18" t="n">
        <v>41798</v>
      </c>
      <c r="B411" s="19" t="s">
        <v>354</v>
      </c>
      <c r="C411" s="20" t="s">
        <v>67</v>
      </c>
      <c r="D411" s="20" t="s">
        <v>120</v>
      </c>
      <c r="E411" s="21" t="s">
        <v>364</v>
      </c>
      <c r="F411" s="21" t="s">
        <v>365</v>
      </c>
      <c r="G411" s="22" t="n">
        <v>2</v>
      </c>
      <c r="H411" s="19" t="s">
        <v>172</v>
      </c>
      <c r="I411" s="23" t="s">
        <v>277</v>
      </c>
      <c r="J411" s="22" t="n">
        <v>2</v>
      </c>
      <c r="K411" s="22" t="n">
        <v>0</v>
      </c>
      <c r="L411" s="22" t="n">
        <v>1</v>
      </c>
      <c r="M411" s="11" t="n">
        <f aca="false">IF(ISNA(VLOOKUP(C411&amp;G411,$V$3:$W$83,2,FALSE())),0,VLOOKUP(C411&amp;G411,$V$3:$W$83,2,FALSE()))</f>
        <v>3</v>
      </c>
      <c r="N411" s="11" t="n">
        <f aca="false">IF(D411="d",SUM(J411*2,K411),J411)</f>
        <v>2</v>
      </c>
      <c r="O411" s="24" t="str">
        <f aca="false">E411&amp;" "&amp;F411</f>
        <v>Gurbovič Dan</v>
      </c>
      <c r="P411" s="11" t="n">
        <f aca="false">SUM(M411,N411)</f>
        <v>5</v>
      </c>
      <c r="W411" s="17"/>
    </row>
    <row r="412" customFormat="false" ht="14.9" hidden="false" customHeight="false" outlineLevel="0" collapsed="false">
      <c r="A412" s="18" t="n">
        <v>41798</v>
      </c>
      <c r="B412" s="19" t="s">
        <v>354</v>
      </c>
      <c r="C412" s="20" t="s">
        <v>67</v>
      </c>
      <c r="D412" s="20" t="s">
        <v>120</v>
      </c>
      <c r="E412" s="21" t="s">
        <v>364</v>
      </c>
      <c r="F412" s="21" t="s">
        <v>365</v>
      </c>
      <c r="G412" s="22" t="n">
        <v>2</v>
      </c>
      <c r="H412" s="19" t="s">
        <v>172</v>
      </c>
      <c r="I412" s="23" t="s">
        <v>277</v>
      </c>
      <c r="J412" s="22" t="n">
        <v>2</v>
      </c>
      <c r="K412" s="22" t="n">
        <v>0</v>
      </c>
      <c r="L412" s="22" t="n">
        <v>1</v>
      </c>
      <c r="M412" s="11" t="n">
        <f aca="false">IF(ISNA(VLOOKUP(C412&amp;G412,$V$3:$W$83,2,FALSE())),0,VLOOKUP(C412&amp;G412,$V$3:$W$83,2,FALSE()))</f>
        <v>3</v>
      </c>
      <c r="N412" s="11" t="n">
        <f aca="false">IF(D412="d",SUM(J412*2,K412),J412)</f>
        <v>2</v>
      </c>
      <c r="O412" s="24" t="str">
        <f aca="false">E412&amp;" "&amp;F412</f>
        <v>Gurbovič Dan</v>
      </c>
      <c r="P412" s="11" t="n">
        <f aca="false">SUM(M412,N412)</f>
        <v>5</v>
      </c>
      <c r="W412" s="17"/>
    </row>
    <row r="413" customFormat="false" ht="14.9" hidden="false" customHeight="false" outlineLevel="0" collapsed="false">
      <c r="A413" s="18" t="n">
        <v>41798</v>
      </c>
      <c r="B413" s="19" t="s">
        <v>354</v>
      </c>
      <c r="C413" s="20" t="s">
        <v>67</v>
      </c>
      <c r="D413" s="20" t="s">
        <v>120</v>
      </c>
      <c r="E413" s="21" t="s">
        <v>266</v>
      </c>
      <c r="F413" s="21" t="s">
        <v>267</v>
      </c>
      <c r="G413" s="22" t="n">
        <v>5</v>
      </c>
      <c r="H413" s="19" t="s">
        <v>123</v>
      </c>
      <c r="I413" s="23" t="s">
        <v>366</v>
      </c>
      <c r="J413" s="22" t="n">
        <v>0</v>
      </c>
      <c r="K413" s="22" t="n">
        <v>0</v>
      </c>
      <c r="L413" s="22" t="n">
        <v>4</v>
      </c>
      <c r="M413" s="11" t="n">
        <f aca="false">IF(ISNA(VLOOKUP(C413&amp;G413,$V$3:$W$83,2,FALSE())),0,VLOOKUP(C413&amp;G413,$V$3:$W$83,2,FALSE()))</f>
        <v>0</v>
      </c>
      <c r="N413" s="11" t="n">
        <f aca="false">IF(D413="d",SUM(J413*2,K413),J413)</f>
        <v>0</v>
      </c>
      <c r="O413" s="24" t="str">
        <f aca="false">E413&amp;" "&amp;F413</f>
        <v>Strmiska Václav</v>
      </c>
      <c r="P413" s="11" t="n">
        <f aca="false">SUM(M413,N413)</f>
        <v>0</v>
      </c>
      <c r="W413" s="17"/>
    </row>
    <row r="414" customFormat="false" ht="14.9" hidden="false" customHeight="false" outlineLevel="0" collapsed="false">
      <c r="A414" s="18" t="n">
        <v>41783</v>
      </c>
      <c r="B414" s="19" t="s">
        <v>367</v>
      </c>
      <c r="C414" s="20" t="s">
        <v>75</v>
      </c>
      <c r="D414" s="20" t="s">
        <v>120</v>
      </c>
      <c r="E414" s="21" t="s">
        <v>269</v>
      </c>
      <c r="F414" s="21" t="s">
        <v>270</v>
      </c>
      <c r="G414" s="22" t="n">
        <v>2</v>
      </c>
      <c r="H414" s="19" t="s">
        <v>123</v>
      </c>
      <c r="I414" s="23" t="s">
        <v>124</v>
      </c>
      <c r="J414" s="22" t="n">
        <v>3</v>
      </c>
      <c r="K414" s="22" t="n">
        <v>0</v>
      </c>
      <c r="L414" s="22" t="n">
        <v>1</v>
      </c>
      <c r="M414" s="11" t="n">
        <f aca="false">IF(ISNA(VLOOKUP(C414&amp;G414,$V$3:$W$83,2,FALSE())),0,VLOOKUP(C414&amp;G414,$V$3:$W$83,2,FALSE()))</f>
        <v>5</v>
      </c>
      <c r="N414" s="11" t="n">
        <f aca="false">IF(D414="d",SUM(J414*2,K414),J414)</f>
        <v>3</v>
      </c>
      <c r="O414" s="24" t="str">
        <f aca="false">E414&amp;" "&amp;F414</f>
        <v>Kocman Petr</v>
      </c>
      <c r="P414" s="11" t="n">
        <f aca="false">SUM(M414,N414)</f>
        <v>8</v>
      </c>
      <c r="W414" s="17"/>
    </row>
    <row r="415" customFormat="false" ht="14.9" hidden="false" customHeight="false" outlineLevel="0" collapsed="false">
      <c r="A415" s="18" t="n">
        <v>41797</v>
      </c>
      <c r="B415" s="19" t="s">
        <v>368</v>
      </c>
      <c r="C415" s="20" t="s">
        <v>87</v>
      </c>
      <c r="D415" s="20" t="s">
        <v>120</v>
      </c>
      <c r="E415" s="21" t="s">
        <v>177</v>
      </c>
      <c r="F415" s="21" t="s">
        <v>156</v>
      </c>
      <c r="G415" s="22" t="n">
        <v>3</v>
      </c>
      <c r="H415" s="19" t="s">
        <v>159</v>
      </c>
      <c r="I415" s="23" t="s">
        <v>178</v>
      </c>
      <c r="J415" s="22" t="n">
        <v>3</v>
      </c>
      <c r="K415" s="22" t="n">
        <v>0</v>
      </c>
      <c r="L415" s="22" t="n">
        <v>1</v>
      </c>
      <c r="M415" s="11" t="n">
        <f aca="false">IF(ISNA(VLOOKUP(C415&amp;G415,$V$3:$W$83,2,FALSE())),0,VLOOKUP(C415&amp;G415,$V$3:$W$83,2,FALSE()))</f>
        <v>5</v>
      </c>
      <c r="N415" s="11" t="n">
        <f aca="false">IF(D415="d",SUM(J415*2,K415),J415)</f>
        <v>3</v>
      </c>
      <c r="O415" s="24" t="str">
        <f aca="false">E415&amp;" "&amp;F415</f>
        <v>Meixner Tomáš</v>
      </c>
      <c r="P415" s="11" t="n">
        <f aca="false">SUM(M415,N415)</f>
        <v>8</v>
      </c>
      <c r="W415" s="17"/>
    </row>
    <row r="416" customFormat="false" ht="14.9" hidden="false" customHeight="false" outlineLevel="0" collapsed="false">
      <c r="A416" s="18" t="n">
        <v>41797</v>
      </c>
      <c r="B416" s="19" t="s">
        <v>368</v>
      </c>
      <c r="C416" s="20" t="s">
        <v>87</v>
      </c>
      <c r="D416" s="20" t="s">
        <v>120</v>
      </c>
      <c r="E416" s="21" t="s">
        <v>179</v>
      </c>
      <c r="F416" s="21" t="s">
        <v>180</v>
      </c>
      <c r="G416" s="22" t="n">
        <v>5</v>
      </c>
      <c r="H416" s="19" t="s">
        <v>159</v>
      </c>
      <c r="I416" s="23" t="s">
        <v>170</v>
      </c>
      <c r="J416" s="22" t="n">
        <v>4</v>
      </c>
      <c r="K416" s="22" t="n">
        <v>0</v>
      </c>
      <c r="L416" s="22" t="n">
        <v>2</v>
      </c>
      <c r="M416" s="11" t="n">
        <f aca="false">IF(ISNA(VLOOKUP(C416&amp;G416,$V$3:$W$83,2,FALSE())),0,VLOOKUP(C416&amp;G416,$V$3:$W$83,2,FALSE()))</f>
        <v>3</v>
      </c>
      <c r="N416" s="11" t="n">
        <f aca="false">IF(D416="d",SUM(J416*2,K416),J416)</f>
        <v>4</v>
      </c>
      <c r="O416" s="24" t="str">
        <f aca="false">E416&amp;" "&amp;F416</f>
        <v>Tycar Štěpán</v>
      </c>
      <c r="P416" s="11" t="n">
        <f aca="false">SUM(M416,N416)</f>
        <v>7</v>
      </c>
      <c r="W416" s="17"/>
    </row>
    <row r="417" customFormat="false" ht="14.9" hidden="false" customHeight="false" outlineLevel="0" collapsed="false">
      <c r="A417" s="18" t="n">
        <v>41797</v>
      </c>
      <c r="B417" s="19" t="s">
        <v>368</v>
      </c>
      <c r="C417" s="20" t="s">
        <v>87</v>
      </c>
      <c r="D417" s="20" t="s">
        <v>120</v>
      </c>
      <c r="E417" s="21" t="s">
        <v>168</v>
      </c>
      <c r="F417" s="21" t="s">
        <v>169</v>
      </c>
      <c r="G417" s="22" t="n">
        <v>9</v>
      </c>
      <c r="H417" s="19" t="s">
        <v>159</v>
      </c>
      <c r="I417" s="23" t="s">
        <v>170</v>
      </c>
      <c r="J417" s="22" t="n">
        <v>2</v>
      </c>
      <c r="K417" s="22" t="n">
        <v>0</v>
      </c>
      <c r="L417" s="22" t="n">
        <v>2</v>
      </c>
      <c r="M417" s="11" t="n">
        <f aca="false">IF(ISNA(VLOOKUP(C417&amp;G417,$V$3:$W$83,2,FALSE())),0,VLOOKUP(C417&amp;G417,$V$3:$W$83,2,FALSE()))</f>
        <v>0</v>
      </c>
      <c r="N417" s="11" t="n">
        <f aca="false">IF(D417="d",SUM(J417*2,K417),J417)</f>
        <v>2</v>
      </c>
      <c r="O417" s="24" t="str">
        <f aca="false">E417&amp;" "&amp;F417</f>
        <v>Bulka Vojtěch</v>
      </c>
      <c r="P417" s="11" t="n">
        <f aca="false">SUM(M417,N417)</f>
        <v>2</v>
      </c>
      <c r="W417" s="17"/>
    </row>
    <row r="418" customFormat="false" ht="14.9" hidden="false" customHeight="false" outlineLevel="0" collapsed="false">
      <c r="A418" s="18" t="n">
        <v>41797</v>
      </c>
      <c r="B418" s="19" t="s">
        <v>368</v>
      </c>
      <c r="C418" s="20" t="s">
        <v>87</v>
      </c>
      <c r="D418" s="20" t="s">
        <v>120</v>
      </c>
      <c r="E418" s="21" t="s">
        <v>126</v>
      </c>
      <c r="F418" s="21" t="s">
        <v>122</v>
      </c>
      <c r="G418" s="22" t="n">
        <v>2</v>
      </c>
      <c r="H418" s="19" t="s">
        <v>159</v>
      </c>
      <c r="I418" s="23" t="s">
        <v>124</v>
      </c>
      <c r="J418" s="22" t="n">
        <v>3</v>
      </c>
      <c r="K418" s="22" t="n">
        <v>0</v>
      </c>
      <c r="L418" s="22" t="n">
        <v>1</v>
      </c>
      <c r="M418" s="11" t="n">
        <f aca="false">IF(ISNA(VLOOKUP(C418&amp;G418,$V$3:$W$83,2,FALSE())),0,VLOOKUP(C418&amp;G418,$V$3:$W$83,2,FALSE()))</f>
        <v>7</v>
      </c>
      <c r="N418" s="11" t="n">
        <f aca="false">IF(D418="d",SUM(J418*2,K418),J418)</f>
        <v>3</v>
      </c>
      <c r="O418" s="24" t="str">
        <f aca="false">E418&amp;" "&amp;F418</f>
        <v>Franek Adam</v>
      </c>
      <c r="P418" s="11" t="n">
        <f aca="false">SUM(M418,N418)</f>
        <v>10</v>
      </c>
      <c r="W418" s="17"/>
    </row>
    <row r="419" customFormat="false" ht="14.9" hidden="false" customHeight="false" outlineLevel="0" collapsed="false">
      <c r="A419" s="18" t="n">
        <v>41797</v>
      </c>
      <c r="B419" s="19" t="s">
        <v>368</v>
      </c>
      <c r="C419" s="20" t="s">
        <v>87</v>
      </c>
      <c r="D419" s="20" t="s">
        <v>120</v>
      </c>
      <c r="E419" s="21" t="s">
        <v>143</v>
      </c>
      <c r="F419" s="21" t="s">
        <v>144</v>
      </c>
      <c r="G419" s="22" t="n">
        <v>5</v>
      </c>
      <c r="H419" s="19" t="s">
        <v>141</v>
      </c>
      <c r="I419" s="23" t="s">
        <v>145</v>
      </c>
      <c r="J419" s="22" t="n">
        <v>1</v>
      </c>
      <c r="K419" s="22" t="n">
        <v>0</v>
      </c>
      <c r="L419" s="22" t="n">
        <v>2</v>
      </c>
      <c r="M419" s="11" t="n">
        <f aca="false">IF(ISNA(VLOOKUP(C419&amp;G419,$V$3:$W$83,2,FALSE())),0,VLOOKUP(C419&amp;G419,$V$3:$W$83,2,FALSE()))</f>
        <v>3</v>
      </c>
      <c r="N419" s="11" t="n">
        <f aca="false">IF(D419="d",SUM(J419*2,K419),J419)</f>
        <v>1</v>
      </c>
      <c r="O419" s="24" t="str">
        <f aca="false">E419&amp;" "&amp;F419</f>
        <v>Ondrašíková Eva</v>
      </c>
      <c r="P419" s="11" t="n">
        <f aca="false">SUM(M419,N419)</f>
        <v>4</v>
      </c>
      <c r="W419" s="17"/>
    </row>
    <row r="420" customFormat="false" ht="14.9" hidden="false" customHeight="false" outlineLevel="0" collapsed="false">
      <c r="A420" s="18" t="n">
        <v>41797</v>
      </c>
      <c r="B420" s="19" t="s">
        <v>368</v>
      </c>
      <c r="C420" s="20" t="s">
        <v>87</v>
      </c>
      <c r="D420" s="20" t="s">
        <v>120</v>
      </c>
      <c r="E420" s="21" t="s">
        <v>126</v>
      </c>
      <c r="F420" s="21" t="s">
        <v>127</v>
      </c>
      <c r="G420" s="22" t="n">
        <v>2</v>
      </c>
      <c r="H420" s="19" t="s">
        <v>123</v>
      </c>
      <c r="I420" s="23" t="s">
        <v>128</v>
      </c>
      <c r="J420" s="22" t="n">
        <v>4</v>
      </c>
      <c r="K420" s="22" t="n">
        <v>0</v>
      </c>
      <c r="L420" s="22" t="n">
        <v>1</v>
      </c>
      <c r="M420" s="11" t="n">
        <f aca="false">IF(ISNA(VLOOKUP(C420&amp;G420,$V$3:$W$83,2,FALSE())),0,VLOOKUP(C420&amp;G420,$V$3:$W$83,2,FALSE()))</f>
        <v>7</v>
      </c>
      <c r="N420" s="11" t="n">
        <f aca="false">IF(D420="d",SUM(J420*2,K420),J420)</f>
        <v>4</v>
      </c>
      <c r="O420" s="24" t="str">
        <f aca="false">E420&amp;" "&amp;F420</f>
        <v>Franek Patrik</v>
      </c>
      <c r="P420" s="11" t="n">
        <f aca="false">SUM(M420,N420)</f>
        <v>11</v>
      </c>
      <c r="W420" s="17"/>
    </row>
    <row r="421" customFormat="false" ht="14.9" hidden="false" customHeight="false" outlineLevel="0" collapsed="false">
      <c r="A421" s="18" t="n">
        <v>41797</v>
      </c>
      <c r="B421" s="19" t="s">
        <v>368</v>
      </c>
      <c r="C421" s="20" t="s">
        <v>87</v>
      </c>
      <c r="D421" s="20" t="s">
        <v>120</v>
      </c>
      <c r="E421" s="21" t="s">
        <v>269</v>
      </c>
      <c r="F421" s="21" t="s">
        <v>270</v>
      </c>
      <c r="G421" s="22" t="n">
        <v>9</v>
      </c>
      <c r="H421" s="19" t="s">
        <v>123</v>
      </c>
      <c r="I421" s="23" t="s">
        <v>124</v>
      </c>
      <c r="J421" s="22" t="n">
        <v>1</v>
      </c>
      <c r="K421" s="22" t="n">
        <v>0</v>
      </c>
      <c r="L421" s="22" t="n">
        <v>2</v>
      </c>
      <c r="M421" s="11" t="n">
        <f aca="false">IF(ISNA(VLOOKUP(C421&amp;G421,$V$3:$W$83,2,FALSE())),0,VLOOKUP(C421&amp;G421,$V$3:$W$83,2,FALSE()))</f>
        <v>0</v>
      </c>
      <c r="N421" s="11" t="n">
        <f aca="false">IF(D421="d",SUM(J421*2,K421),J421)</f>
        <v>1</v>
      </c>
      <c r="O421" s="24" t="str">
        <f aca="false">E421&amp;" "&amp;F421</f>
        <v>Kocman Petr</v>
      </c>
      <c r="P421" s="11" t="n">
        <f aca="false">SUM(M421,N421)</f>
        <v>1</v>
      </c>
      <c r="W421" s="17"/>
    </row>
    <row r="422" customFormat="false" ht="14.9" hidden="false" customHeight="false" outlineLevel="0" collapsed="false">
      <c r="A422" s="18" t="n">
        <v>41797</v>
      </c>
      <c r="B422" s="19" t="s">
        <v>368</v>
      </c>
      <c r="C422" s="20" t="s">
        <v>87</v>
      </c>
      <c r="D422" s="20" t="s">
        <v>120</v>
      </c>
      <c r="E422" s="21" t="s">
        <v>121</v>
      </c>
      <c r="F422" s="21" t="s">
        <v>122</v>
      </c>
      <c r="G422" s="22" t="s">
        <v>131</v>
      </c>
      <c r="H422" s="19" t="s">
        <v>123</v>
      </c>
      <c r="I422" s="23" t="s">
        <v>154</v>
      </c>
      <c r="J422" s="22" t="n">
        <v>0</v>
      </c>
      <c r="K422" s="22" t="n">
        <v>0</v>
      </c>
      <c r="L422" s="22" t="n">
        <v>1</v>
      </c>
      <c r="M422" s="11" t="n">
        <f aca="false">IF(ISNA(VLOOKUP(C422&amp;G422,$V$3:$W$83,2,FALSE())),0,VLOOKUP(C422&amp;G422,$V$3:$W$83,2,FALSE()))</f>
        <v>0</v>
      </c>
      <c r="N422" s="11" t="n">
        <f aca="false">IF(D422="d",SUM(J422*2,K422),J422)</f>
        <v>0</v>
      </c>
      <c r="O422" s="24" t="str">
        <f aca="false">E422&amp;" "&amp;F422</f>
        <v>Dvořáček Adam</v>
      </c>
      <c r="P422" s="11" t="n">
        <f aca="false">SUM(M422,N422)</f>
        <v>0</v>
      </c>
      <c r="W422" s="17"/>
    </row>
    <row r="423" customFormat="false" ht="14.9" hidden="false" customHeight="false" outlineLevel="0" collapsed="false">
      <c r="A423" s="18" t="n">
        <v>41797</v>
      </c>
      <c r="B423" s="19" t="s">
        <v>368</v>
      </c>
      <c r="C423" s="20" t="s">
        <v>87</v>
      </c>
      <c r="D423" s="20" t="s">
        <v>120</v>
      </c>
      <c r="E423" s="21" t="s">
        <v>133</v>
      </c>
      <c r="F423" s="21" t="s">
        <v>134</v>
      </c>
      <c r="G423" s="22" t="n">
        <v>5</v>
      </c>
      <c r="H423" s="19" t="s">
        <v>123</v>
      </c>
      <c r="I423" s="23" t="s">
        <v>132</v>
      </c>
      <c r="J423" s="22" t="n">
        <v>3</v>
      </c>
      <c r="K423" s="22" t="n">
        <v>0</v>
      </c>
      <c r="L423" s="22" t="n">
        <v>2</v>
      </c>
      <c r="M423" s="11" t="n">
        <f aca="false">IF(ISNA(VLOOKUP(C423&amp;G423,$V$3:$W$83,2,FALSE())),0,VLOOKUP(C423&amp;G423,$V$3:$W$83,2,FALSE()))</f>
        <v>3</v>
      </c>
      <c r="N423" s="11" t="n">
        <f aca="false">IF(D423="d",SUM(J423*2,K423),J423)</f>
        <v>3</v>
      </c>
      <c r="O423" s="24" t="str">
        <f aca="false">E423&amp;" "&amp;F423</f>
        <v>Rovenský Ondřej</v>
      </c>
      <c r="P423" s="11" t="n">
        <f aca="false">SUM(M423,N423)</f>
        <v>6</v>
      </c>
      <c r="W423" s="17"/>
    </row>
    <row r="424" customFormat="false" ht="14.9" hidden="false" customHeight="false" outlineLevel="0" collapsed="false">
      <c r="A424" s="18" t="n">
        <v>41797</v>
      </c>
      <c r="B424" s="19" t="s">
        <v>368</v>
      </c>
      <c r="C424" s="20" t="s">
        <v>87</v>
      </c>
      <c r="D424" s="20" t="s">
        <v>120</v>
      </c>
      <c r="E424" s="21" t="s">
        <v>205</v>
      </c>
      <c r="F424" s="21" t="s">
        <v>206</v>
      </c>
      <c r="G424" s="22" t="n">
        <v>3</v>
      </c>
      <c r="H424" s="19" t="s">
        <v>123</v>
      </c>
      <c r="I424" s="23" t="s">
        <v>157</v>
      </c>
      <c r="J424" s="22" t="n">
        <v>2</v>
      </c>
      <c r="K424" s="22" t="n">
        <v>0</v>
      </c>
      <c r="L424" s="22" t="n">
        <v>1</v>
      </c>
      <c r="M424" s="11" t="n">
        <f aca="false">IF(ISNA(VLOOKUP(C424&amp;G424,$V$3:$W$83,2,FALSE())),0,VLOOKUP(C424&amp;G424,$V$3:$W$83,2,FALSE()))</f>
        <v>5</v>
      </c>
      <c r="N424" s="11" t="n">
        <f aca="false">IF(D424="d",SUM(J424*2,K424),J424)</f>
        <v>2</v>
      </c>
      <c r="O424" s="24" t="str">
        <f aca="false">E424&amp;" "&amp;F424</f>
        <v>Pupakis Sotirios</v>
      </c>
      <c r="P424" s="11" t="n">
        <f aca="false">SUM(M424,N424)</f>
        <v>7</v>
      </c>
      <c r="W424" s="17"/>
    </row>
    <row r="425" customFormat="false" ht="14.9" hidden="false" customHeight="false" outlineLevel="0" collapsed="false">
      <c r="A425" s="18" t="n">
        <v>41797</v>
      </c>
      <c r="B425" s="19" t="s">
        <v>368</v>
      </c>
      <c r="C425" s="20" t="s">
        <v>87</v>
      </c>
      <c r="D425" s="20" t="s">
        <v>120</v>
      </c>
      <c r="E425" s="21" t="s">
        <v>226</v>
      </c>
      <c r="F425" s="21" t="s">
        <v>227</v>
      </c>
      <c r="G425" s="22" t="n">
        <v>2</v>
      </c>
      <c r="H425" s="19" t="s">
        <v>184</v>
      </c>
      <c r="I425" s="23" t="s">
        <v>244</v>
      </c>
      <c r="J425" s="22" t="n">
        <v>2</v>
      </c>
      <c r="K425" s="22" t="n">
        <v>0</v>
      </c>
      <c r="L425" s="22" t="n">
        <v>1</v>
      </c>
      <c r="M425" s="11" t="n">
        <f aca="false">IF(ISNA(VLOOKUP(C425&amp;G425,$V$3:$W$83,2,FALSE())),0,VLOOKUP(C425&amp;G425,$V$3:$W$83,2,FALSE()))</f>
        <v>7</v>
      </c>
      <c r="N425" s="11" t="n">
        <f aca="false">IF(D425="d",SUM(J425*2,K425),J425)</f>
        <v>2</v>
      </c>
      <c r="O425" s="24" t="str">
        <f aca="false">E425&amp;" "&amp;F425</f>
        <v>Chwastarzová Alena</v>
      </c>
      <c r="P425" s="11" t="n">
        <f aca="false">SUM(M425,N425)</f>
        <v>9</v>
      </c>
      <c r="W425" s="17"/>
    </row>
    <row r="426" customFormat="false" ht="14.9" hidden="false" customHeight="false" outlineLevel="0" collapsed="false">
      <c r="A426" s="18" t="n">
        <v>41797</v>
      </c>
      <c r="B426" s="19" t="s">
        <v>368</v>
      </c>
      <c r="C426" s="20" t="s">
        <v>87</v>
      </c>
      <c r="D426" s="20" t="s">
        <v>120</v>
      </c>
      <c r="E426" s="21" t="s">
        <v>229</v>
      </c>
      <c r="F426" s="21" t="s">
        <v>230</v>
      </c>
      <c r="G426" s="22" t="n">
        <v>2</v>
      </c>
      <c r="H426" s="19" t="s">
        <v>184</v>
      </c>
      <c r="I426" s="23" t="s">
        <v>142</v>
      </c>
      <c r="J426" s="22" t="n">
        <v>3</v>
      </c>
      <c r="K426" s="22" t="n">
        <v>0</v>
      </c>
      <c r="L426" s="22" t="n">
        <v>1</v>
      </c>
      <c r="M426" s="11" t="n">
        <f aca="false">IF(ISNA(VLOOKUP(C426&amp;G426,$V$3:$W$83,2,FALSE())),0,VLOOKUP(C426&amp;G426,$V$3:$W$83,2,FALSE()))</f>
        <v>7</v>
      </c>
      <c r="N426" s="11" t="n">
        <f aca="false">IF(D426="d",SUM(J426*2,K426),J426)</f>
        <v>3</v>
      </c>
      <c r="O426" s="24" t="str">
        <f aca="false">E426&amp;" "&amp;F426</f>
        <v>Polášková Kristýna</v>
      </c>
      <c r="P426" s="11" t="n">
        <f aca="false">SUM(M426,N426)</f>
        <v>10</v>
      </c>
      <c r="W426" s="17"/>
    </row>
    <row r="427" customFormat="false" ht="14.9" hidden="false" customHeight="false" outlineLevel="0" collapsed="false">
      <c r="A427" s="18" t="n">
        <v>41797</v>
      </c>
      <c r="B427" s="19" t="s">
        <v>368</v>
      </c>
      <c r="C427" s="20" t="s">
        <v>87</v>
      </c>
      <c r="D427" s="20" t="s">
        <v>120</v>
      </c>
      <c r="E427" s="21" t="s">
        <v>316</v>
      </c>
      <c r="F427" s="21" t="s">
        <v>156</v>
      </c>
      <c r="G427" s="22" t="n">
        <v>5</v>
      </c>
      <c r="H427" s="19" t="s">
        <v>187</v>
      </c>
      <c r="I427" s="23" t="s">
        <v>213</v>
      </c>
      <c r="J427" s="22" t="n">
        <v>2</v>
      </c>
      <c r="K427" s="22" t="n">
        <v>0</v>
      </c>
      <c r="L427" s="22" t="n">
        <v>2</v>
      </c>
      <c r="M427" s="11" t="n">
        <f aca="false">IF(ISNA(VLOOKUP(C427&amp;G427,$V$3:$W$83,2,FALSE())),0,VLOOKUP(C427&amp;G427,$V$3:$W$83,2,FALSE()))</f>
        <v>3</v>
      </c>
      <c r="N427" s="11" t="n">
        <f aca="false">IF(D427="d",SUM(J427*2,K427),J427)</f>
        <v>2</v>
      </c>
      <c r="O427" s="24" t="str">
        <f aca="false">E427&amp;" "&amp;F427</f>
        <v>Pustějovský Tomáš</v>
      </c>
      <c r="P427" s="11" t="n">
        <f aca="false">SUM(M427,N427)</f>
        <v>5</v>
      </c>
      <c r="W427" s="17"/>
    </row>
    <row r="428" customFormat="false" ht="14.9" hidden="false" customHeight="false" outlineLevel="0" collapsed="false">
      <c r="A428" s="18" t="n">
        <v>41797</v>
      </c>
      <c r="B428" s="19" t="s">
        <v>368</v>
      </c>
      <c r="C428" s="20" t="s">
        <v>87</v>
      </c>
      <c r="D428" s="20" t="s">
        <v>120</v>
      </c>
      <c r="E428" s="21" t="s">
        <v>148</v>
      </c>
      <c r="F428" s="21" t="s">
        <v>224</v>
      </c>
      <c r="G428" s="22" t="n">
        <v>3</v>
      </c>
      <c r="H428" s="19" t="s">
        <v>187</v>
      </c>
      <c r="I428" s="23" t="s">
        <v>220</v>
      </c>
      <c r="J428" s="22" t="n">
        <v>1</v>
      </c>
      <c r="K428" s="22" t="n">
        <v>0</v>
      </c>
      <c r="L428" s="22" t="n">
        <v>2</v>
      </c>
      <c r="M428" s="11" t="n">
        <f aca="false">IF(ISNA(VLOOKUP(C428&amp;G428,$V$3:$W$83,2,FALSE())),0,VLOOKUP(C428&amp;G428,$V$3:$W$83,2,FALSE()))</f>
        <v>5</v>
      </c>
      <c r="N428" s="11" t="n">
        <f aca="false">IF(D428="d",SUM(J428*2,K428),J428)</f>
        <v>1</v>
      </c>
      <c r="O428" s="24" t="str">
        <f aca="false">E428&amp;" "&amp;F428</f>
        <v>Král Jakub</v>
      </c>
      <c r="P428" s="11" t="n">
        <f aca="false">SUM(M428,N428)</f>
        <v>6</v>
      </c>
      <c r="W428" s="17"/>
    </row>
    <row r="429" customFormat="false" ht="14.9" hidden="false" customHeight="false" outlineLevel="0" collapsed="false">
      <c r="A429" s="18" t="n">
        <v>41798</v>
      </c>
      <c r="B429" s="19" t="s">
        <v>369</v>
      </c>
      <c r="C429" s="20" t="s">
        <v>149</v>
      </c>
      <c r="D429" s="20" t="s">
        <v>120</v>
      </c>
      <c r="E429" s="21" t="s">
        <v>256</v>
      </c>
      <c r="F429" s="21" t="s">
        <v>257</v>
      </c>
      <c r="G429" s="22" t="n">
        <v>3</v>
      </c>
      <c r="H429" s="19" t="s">
        <v>190</v>
      </c>
      <c r="I429" s="23" t="s">
        <v>223</v>
      </c>
      <c r="J429" s="22" t="n">
        <v>4</v>
      </c>
      <c r="K429" s="22" t="n">
        <v>0</v>
      </c>
      <c r="L429" s="22" t="n">
        <v>1</v>
      </c>
      <c r="M429" s="11" t="n">
        <f aca="false">IF(ISNA(VLOOKUP(C429&amp;G429,$V$3:$W$83,2,FALSE())),0,VLOOKUP(C429&amp;G429,$V$3:$W$83,2,FALSE()))</f>
        <v>10</v>
      </c>
      <c r="N429" s="11" t="n">
        <f aca="false">IF(D429="d",SUM(J429*2,K429),J429)</f>
        <v>4</v>
      </c>
      <c r="O429" s="24" t="str">
        <f aca="false">E429&amp;" "&amp;F429</f>
        <v>Šmehlík František</v>
      </c>
      <c r="P429" s="11" t="n">
        <f aca="false">SUM(M429,N429)</f>
        <v>14</v>
      </c>
      <c r="W429" s="17"/>
    </row>
    <row r="430" customFormat="false" ht="14.9" hidden="false" customHeight="false" outlineLevel="0" collapsed="false">
      <c r="A430" s="18" t="n">
        <v>41798</v>
      </c>
      <c r="B430" s="19" t="s">
        <v>369</v>
      </c>
      <c r="C430" s="20" t="s">
        <v>149</v>
      </c>
      <c r="D430" s="20" t="s">
        <v>120</v>
      </c>
      <c r="E430" s="21" t="s">
        <v>216</v>
      </c>
      <c r="F430" s="21" t="s">
        <v>217</v>
      </c>
      <c r="G430" s="22" t="n">
        <v>5</v>
      </c>
      <c r="H430" s="19" t="s">
        <v>190</v>
      </c>
      <c r="I430" s="23" t="s">
        <v>213</v>
      </c>
      <c r="J430" s="22" t="n">
        <v>2</v>
      </c>
      <c r="K430" s="22" t="n">
        <v>0</v>
      </c>
      <c r="L430" s="22" t="n">
        <v>2</v>
      </c>
      <c r="M430" s="11" t="n">
        <f aca="false">IF(ISNA(VLOOKUP(C430&amp;G430,$V$3:$W$83,2,FALSE())),0,VLOOKUP(C430&amp;G430,$V$3:$W$83,2,FALSE()))</f>
        <v>7</v>
      </c>
      <c r="N430" s="11" t="n">
        <f aca="false">IF(D430="d",SUM(J430*2,K430),J430)</f>
        <v>2</v>
      </c>
      <c r="O430" s="24" t="str">
        <f aca="false">E430&amp;" "&amp;F430</f>
        <v>Svoboda Jiří</v>
      </c>
      <c r="P430" s="11" t="n">
        <f aca="false">SUM(M430,N430)</f>
        <v>9</v>
      </c>
      <c r="W430" s="17"/>
    </row>
    <row r="431" customFormat="false" ht="14.9" hidden="false" customHeight="false" outlineLevel="0" collapsed="false">
      <c r="A431" s="18" t="n">
        <v>41798</v>
      </c>
      <c r="B431" s="29" t="s">
        <v>369</v>
      </c>
      <c r="C431" s="20" t="s">
        <v>149</v>
      </c>
      <c r="D431" s="20" t="s">
        <v>120</v>
      </c>
      <c r="E431" s="21" t="s">
        <v>254</v>
      </c>
      <c r="F431" s="21" t="s">
        <v>147</v>
      </c>
      <c r="G431" s="22" t="n">
        <v>2</v>
      </c>
      <c r="H431" s="19" t="s">
        <v>190</v>
      </c>
      <c r="I431" s="23" t="s">
        <v>255</v>
      </c>
      <c r="J431" s="22" t="n">
        <v>3</v>
      </c>
      <c r="K431" s="22" t="n">
        <v>0</v>
      </c>
      <c r="L431" s="22" t="n">
        <v>1</v>
      </c>
      <c r="M431" s="11" t="n">
        <f aca="false">IF(ISNA(VLOOKUP(C431&amp;G431,$V$3:$W$83,2,FALSE())),0,VLOOKUP(C431&amp;G431,$V$3:$W$83,2,FALSE()))</f>
        <v>15</v>
      </c>
      <c r="N431" s="11" t="n">
        <f aca="false">IF(D431="d",SUM(J431*2,K431),J431)</f>
        <v>3</v>
      </c>
      <c r="O431" s="24" t="str">
        <f aca="false">E431&amp;" "&amp;F431</f>
        <v>Pravda Jan</v>
      </c>
      <c r="P431" s="11" t="n">
        <f aca="false">SUM(M431,N431)</f>
        <v>18</v>
      </c>
      <c r="W431" s="17"/>
    </row>
    <row r="432" customFormat="false" ht="14.9" hidden="false" customHeight="false" outlineLevel="0" collapsed="false">
      <c r="A432" s="18" t="n">
        <v>41798</v>
      </c>
      <c r="B432" s="29" t="s">
        <v>369</v>
      </c>
      <c r="C432" s="20" t="s">
        <v>149</v>
      </c>
      <c r="D432" s="20" t="s">
        <v>120</v>
      </c>
      <c r="E432" s="21" t="s">
        <v>148</v>
      </c>
      <c r="F432" s="21" t="s">
        <v>224</v>
      </c>
      <c r="G432" s="22" t="n">
        <v>4</v>
      </c>
      <c r="H432" s="19" t="s">
        <v>190</v>
      </c>
      <c r="I432" s="23" t="s">
        <v>255</v>
      </c>
      <c r="J432" s="22" t="n">
        <v>1</v>
      </c>
      <c r="K432" s="22" t="n">
        <v>0</v>
      </c>
      <c r="L432" s="22" t="n">
        <v>3</v>
      </c>
      <c r="M432" s="11" t="n">
        <f aca="false">IF(ISNA(VLOOKUP(C432&amp;G432,$V$3:$W$83,2,FALSE())),0,VLOOKUP(C432&amp;G432,$V$3:$W$83,2,FALSE()))</f>
        <v>7</v>
      </c>
      <c r="N432" s="11" t="n">
        <f aca="false">IF(D432="d",SUM(J432*2,K432),J432)</f>
        <v>1</v>
      </c>
      <c r="O432" s="24" t="str">
        <f aca="false">E432&amp;" "&amp;F432</f>
        <v>Král Jakub</v>
      </c>
      <c r="P432" s="11" t="n">
        <f aca="false">SUM(M432,N432)</f>
        <v>8</v>
      </c>
      <c r="W432" s="17"/>
    </row>
    <row r="433" customFormat="false" ht="14.9" hidden="false" customHeight="false" outlineLevel="0" collapsed="false">
      <c r="A433" s="18" t="n">
        <v>41802</v>
      </c>
      <c r="B433" s="29" t="s">
        <v>370</v>
      </c>
      <c r="C433" s="20" t="s">
        <v>75</v>
      </c>
      <c r="D433" s="20" t="s">
        <v>120</v>
      </c>
      <c r="E433" s="21" t="s">
        <v>177</v>
      </c>
      <c r="F433" s="21" t="s">
        <v>192</v>
      </c>
      <c r="G433" s="22" t="n">
        <v>2</v>
      </c>
      <c r="H433" s="19" t="s">
        <v>172</v>
      </c>
      <c r="I433" s="23" t="s">
        <v>284</v>
      </c>
      <c r="J433" s="22" t="n">
        <v>3</v>
      </c>
      <c r="K433" s="22" t="n">
        <v>0</v>
      </c>
      <c r="L433" s="22" t="n">
        <v>1</v>
      </c>
      <c r="M433" s="11" t="n">
        <f aca="false">IF(ISNA(VLOOKUP(C433&amp;G433,$V$3:$W$83,2,FALSE())),0,VLOOKUP(C433&amp;G433,$V$3:$W$83,2,FALSE()))</f>
        <v>5</v>
      </c>
      <c r="N433" s="11" t="n">
        <f aca="false">IF(D433="d",SUM(J433*2,K433),J433)</f>
        <v>3</v>
      </c>
      <c r="O433" s="24" t="str">
        <f aca="false">E433&amp;" "&amp;F433</f>
        <v>Meixner Michal</v>
      </c>
      <c r="P433" s="11" t="n">
        <f aca="false">SUM(M433,N433)</f>
        <v>8</v>
      </c>
      <c r="W433" s="17"/>
    </row>
    <row r="434" customFormat="false" ht="14.9" hidden="false" customHeight="false" outlineLevel="0" collapsed="false">
      <c r="A434" s="18" t="n">
        <v>41802</v>
      </c>
      <c r="B434" s="19" t="s">
        <v>370</v>
      </c>
      <c r="C434" s="20" t="s">
        <v>75</v>
      </c>
      <c r="D434" s="20" t="s">
        <v>120</v>
      </c>
      <c r="E434" s="21" t="s">
        <v>175</v>
      </c>
      <c r="F434" s="21" t="s">
        <v>162</v>
      </c>
      <c r="G434" s="22" t="n">
        <v>1</v>
      </c>
      <c r="H434" s="19" t="s">
        <v>159</v>
      </c>
      <c r="I434" s="23" t="s">
        <v>318</v>
      </c>
      <c r="J434" s="22" t="n">
        <v>4</v>
      </c>
      <c r="K434" s="22" t="n">
        <v>0</v>
      </c>
      <c r="L434" s="22" t="n">
        <v>0</v>
      </c>
      <c r="M434" s="11" t="n">
        <f aca="false">IF(ISNA(VLOOKUP(C434&amp;G434,$V$3:$W$83,2,FALSE())),0,VLOOKUP(C434&amp;G434,$V$3:$W$83,2,FALSE()))</f>
        <v>6</v>
      </c>
      <c r="N434" s="11" t="n">
        <f aca="false">IF(D434="d",SUM(J434*2,K434),J434)</f>
        <v>4</v>
      </c>
      <c r="O434" s="24" t="str">
        <f aca="false">E434&amp;" "&amp;F434</f>
        <v>Malaczynski Filip</v>
      </c>
      <c r="P434" s="11" t="n">
        <f aca="false">SUM(M434,N434)</f>
        <v>10</v>
      </c>
      <c r="W434" s="17"/>
    </row>
    <row r="435" customFormat="false" ht="14.9" hidden="false" customHeight="false" outlineLevel="0" collapsed="false">
      <c r="A435" s="18" t="n">
        <v>41802</v>
      </c>
      <c r="B435" s="19" t="s">
        <v>370</v>
      </c>
      <c r="C435" s="20" t="s">
        <v>75</v>
      </c>
      <c r="D435" s="20" t="s">
        <v>208</v>
      </c>
      <c r="E435" s="21" t="s">
        <v>175</v>
      </c>
      <c r="F435" s="21" t="s">
        <v>162</v>
      </c>
      <c r="G435" s="22" t="n">
        <v>3</v>
      </c>
      <c r="H435" s="19" t="s">
        <v>159</v>
      </c>
      <c r="I435" s="23" t="s">
        <v>178</v>
      </c>
      <c r="J435" s="22" t="n">
        <v>1</v>
      </c>
      <c r="K435" s="22" t="n">
        <v>2</v>
      </c>
      <c r="L435" s="22" t="n">
        <v>0</v>
      </c>
      <c r="M435" s="11" t="n">
        <f aca="false">IF(ISNA(VLOOKUP(C435&amp;G435,$V$3:$W$83,2,FALSE())),0,VLOOKUP(C435&amp;G435,$V$3:$W$83,2,FALSE()))</f>
        <v>3</v>
      </c>
      <c r="N435" s="11" t="n">
        <f aca="false">IF(D435="d",SUM(J435*2,K435),J435)</f>
        <v>4</v>
      </c>
      <c r="O435" s="24" t="str">
        <f aca="false">E435&amp;" "&amp;F435</f>
        <v>Malaczynski Filip</v>
      </c>
      <c r="P435" s="11" t="n">
        <f aca="false">SUM(M435,N435)</f>
        <v>7</v>
      </c>
      <c r="W435" s="17"/>
    </row>
    <row r="436" customFormat="false" ht="14.9" hidden="false" customHeight="false" outlineLevel="0" collapsed="false">
      <c r="A436" s="18" t="n">
        <v>41802</v>
      </c>
      <c r="B436" s="19" t="s">
        <v>370</v>
      </c>
      <c r="C436" s="20" t="s">
        <v>75</v>
      </c>
      <c r="D436" s="20" t="s">
        <v>120</v>
      </c>
      <c r="E436" s="21" t="s">
        <v>199</v>
      </c>
      <c r="F436" s="21" t="s">
        <v>151</v>
      </c>
      <c r="G436" s="22" t="n">
        <v>3</v>
      </c>
      <c r="H436" s="19" t="s">
        <v>172</v>
      </c>
      <c r="I436" s="23" t="s">
        <v>170</v>
      </c>
      <c r="J436" s="22" t="n">
        <v>2</v>
      </c>
      <c r="K436" s="22" t="n">
        <v>0</v>
      </c>
      <c r="L436" s="22" t="n">
        <v>2</v>
      </c>
      <c r="M436" s="11" t="n">
        <f aca="false">IF(ISNA(VLOOKUP(C436&amp;G436,$V$3:$W$83,2,FALSE())),0,VLOOKUP(C436&amp;G436,$V$3:$W$83,2,FALSE()))</f>
        <v>3</v>
      </c>
      <c r="N436" s="11" t="n">
        <f aca="false">IF(D436="d",SUM(J436*2,K436),J436)</f>
        <v>2</v>
      </c>
      <c r="O436" s="24" t="str">
        <f aca="false">E436&amp;" "&amp;F436</f>
        <v>Kunc Matěj</v>
      </c>
      <c r="P436" s="11" t="n">
        <f aca="false">SUM(M436,N436)</f>
        <v>5</v>
      </c>
      <c r="W436" s="17"/>
    </row>
    <row r="437" customFormat="false" ht="14.9" hidden="false" customHeight="false" outlineLevel="0" collapsed="false">
      <c r="A437" s="18" t="n">
        <v>41802</v>
      </c>
      <c r="B437" s="19" t="s">
        <v>370</v>
      </c>
      <c r="C437" s="20" t="s">
        <v>75</v>
      </c>
      <c r="D437" s="20" t="s">
        <v>208</v>
      </c>
      <c r="E437" s="21" t="s">
        <v>199</v>
      </c>
      <c r="F437" s="21" t="s">
        <v>151</v>
      </c>
      <c r="G437" s="22" t="n">
        <v>3</v>
      </c>
      <c r="H437" s="19" t="s">
        <v>172</v>
      </c>
      <c r="I437" s="23" t="s">
        <v>287</v>
      </c>
      <c r="J437" s="22" t="n">
        <v>1</v>
      </c>
      <c r="K437" s="22" t="n">
        <v>0</v>
      </c>
      <c r="L437" s="22" t="n">
        <v>0</v>
      </c>
      <c r="M437" s="11" t="n">
        <f aca="false">IF(ISNA(VLOOKUP(C437&amp;G437,$V$3:$W$83,2,FALSE())),0,VLOOKUP(C437&amp;G437,$V$3:$W$83,2,FALSE()))</f>
        <v>3</v>
      </c>
      <c r="N437" s="11" t="n">
        <f aca="false">IF(D437="d",SUM(J437*2,K437),J437)</f>
        <v>2</v>
      </c>
      <c r="O437" s="24" t="str">
        <f aca="false">E437&amp;" "&amp;F437</f>
        <v>Kunc Matěj</v>
      </c>
      <c r="P437" s="11" t="n">
        <f aca="false">SUM(M437,N437)</f>
        <v>5</v>
      </c>
      <c r="W437" s="17"/>
    </row>
    <row r="438" customFormat="false" ht="14.9" hidden="false" customHeight="false" outlineLevel="0" collapsed="false">
      <c r="A438" s="18" t="n">
        <v>41802</v>
      </c>
      <c r="B438" s="19" t="s">
        <v>370</v>
      </c>
      <c r="C438" s="20" t="s">
        <v>75</v>
      </c>
      <c r="D438" s="20" t="s">
        <v>120</v>
      </c>
      <c r="E438" s="21" t="s">
        <v>181</v>
      </c>
      <c r="F438" s="21" t="s">
        <v>182</v>
      </c>
      <c r="G438" s="22" t="n">
        <v>1</v>
      </c>
      <c r="H438" s="19" t="s">
        <v>166</v>
      </c>
      <c r="I438" s="23" t="s">
        <v>170</v>
      </c>
      <c r="J438" s="22" t="n">
        <v>2</v>
      </c>
      <c r="K438" s="22" t="n">
        <v>0</v>
      </c>
      <c r="L438" s="22" t="n">
        <v>0</v>
      </c>
      <c r="M438" s="11" t="n">
        <f aca="false">IF(ISNA(VLOOKUP(C438&amp;G438,$V$3:$W$83,2,FALSE())),0,VLOOKUP(C438&amp;G438,$V$3:$W$83,2,FALSE()))</f>
        <v>6</v>
      </c>
      <c r="N438" s="11" t="n">
        <f aca="false">IF(D438="d",SUM(J438*2,K438),J438)</f>
        <v>2</v>
      </c>
      <c r="O438" s="24" t="str">
        <f aca="false">E438&amp;" "&amp;F438</f>
        <v>Václavková Tereza</v>
      </c>
      <c r="P438" s="11" t="n">
        <f aca="false">SUM(M438,N438)</f>
        <v>8</v>
      </c>
      <c r="W438" s="17"/>
    </row>
    <row r="439" customFormat="false" ht="14.9" hidden="false" customHeight="false" outlineLevel="0" collapsed="false">
      <c r="A439" s="18" t="n">
        <v>41802</v>
      </c>
      <c r="B439" s="19" t="s">
        <v>370</v>
      </c>
      <c r="C439" s="20" t="s">
        <v>75</v>
      </c>
      <c r="D439" s="20" t="s">
        <v>208</v>
      </c>
      <c r="E439" s="21" t="s">
        <v>181</v>
      </c>
      <c r="F439" s="21" t="s">
        <v>182</v>
      </c>
      <c r="G439" s="22" t="n">
        <v>3</v>
      </c>
      <c r="H439" s="19" t="s">
        <v>166</v>
      </c>
      <c r="I439" s="23" t="s">
        <v>287</v>
      </c>
      <c r="J439" s="22" t="n">
        <v>0</v>
      </c>
      <c r="K439" s="22" t="n">
        <v>0</v>
      </c>
      <c r="L439" s="22" t="n">
        <v>2</v>
      </c>
      <c r="M439" s="11" t="n">
        <f aca="false">IF(ISNA(VLOOKUP(C439&amp;G439,$V$3:$W$83,2,FALSE())),0,VLOOKUP(C439&amp;G439,$V$3:$W$83,2,FALSE()))</f>
        <v>3</v>
      </c>
      <c r="N439" s="11" t="n">
        <f aca="false">IF(D439="d",SUM(J439*2,K439),J439)</f>
        <v>0</v>
      </c>
      <c r="O439" s="24" t="str">
        <f aca="false">E439&amp;" "&amp;F439</f>
        <v>Václavková Tereza</v>
      </c>
      <c r="P439" s="11" t="n">
        <f aca="false">SUM(M439,N439)</f>
        <v>3</v>
      </c>
      <c r="W439" s="17"/>
    </row>
    <row r="440" customFormat="false" ht="14.9" hidden="false" customHeight="false" outlineLevel="0" collapsed="false">
      <c r="A440" s="18" t="n">
        <v>41802</v>
      </c>
      <c r="B440" s="19" t="s">
        <v>370</v>
      </c>
      <c r="C440" s="20" t="s">
        <v>75</v>
      </c>
      <c r="D440" s="20" t="s">
        <v>120</v>
      </c>
      <c r="E440" s="21" t="s">
        <v>285</v>
      </c>
      <c r="F440" s="21" t="s">
        <v>286</v>
      </c>
      <c r="G440" s="22" t="s">
        <v>131</v>
      </c>
      <c r="H440" s="19" t="s">
        <v>172</v>
      </c>
      <c r="I440" s="23" t="s">
        <v>160</v>
      </c>
      <c r="J440" s="22" t="n">
        <v>0</v>
      </c>
      <c r="K440" s="22" t="n">
        <v>0</v>
      </c>
      <c r="L440" s="22" t="n">
        <v>2</v>
      </c>
      <c r="M440" s="11" t="n">
        <f aca="false">IF(ISNA(VLOOKUP(C440&amp;G440,$V$3:$W$83,2,FALSE())),0,VLOOKUP(C440&amp;G440,$V$3:$W$83,2,FALSE()))</f>
        <v>0</v>
      </c>
      <c r="N440" s="11" t="n">
        <f aca="false">IF(D440="d",SUM(J440*2,K440),J440)</f>
        <v>0</v>
      </c>
      <c r="O440" s="24" t="str">
        <f aca="false">E440&amp;" "&amp;F440</f>
        <v>Kokešová Alexandra</v>
      </c>
      <c r="P440" s="11" t="n">
        <f aca="false">SUM(M440,N440)</f>
        <v>0</v>
      </c>
      <c r="W440" s="17"/>
    </row>
    <row r="441" customFormat="false" ht="14.9" hidden="false" customHeight="false" outlineLevel="0" collapsed="false">
      <c r="A441" s="18" t="n">
        <v>41802</v>
      </c>
      <c r="B441" s="19" t="s">
        <v>370</v>
      </c>
      <c r="C441" s="20" t="s">
        <v>75</v>
      </c>
      <c r="D441" s="20" t="s">
        <v>208</v>
      </c>
      <c r="E441" s="21" t="s">
        <v>285</v>
      </c>
      <c r="F441" s="21" t="s">
        <v>286</v>
      </c>
      <c r="G441" s="22" t="n">
        <v>3</v>
      </c>
      <c r="H441" s="19" t="s">
        <v>172</v>
      </c>
      <c r="I441" s="23" t="s">
        <v>167</v>
      </c>
      <c r="J441" s="22" t="n">
        <v>0</v>
      </c>
      <c r="K441" s="22" t="n">
        <v>0</v>
      </c>
      <c r="L441" s="22" t="n">
        <v>2</v>
      </c>
      <c r="M441" s="11" t="n">
        <f aca="false">IF(ISNA(VLOOKUP(C441&amp;G441,$V$3:$W$83,2,FALSE())),0,VLOOKUP(C441&amp;G441,$V$3:$W$83,2,FALSE()))</f>
        <v>3</v>
      </c>
      <c r="N441" s="11" t="n">
        <f aca="false">IF(D441="d",SUM(J441*2,K441),J441)</f>
        <v>0</v>
      </c>
      <c r="O441" s="24" t="str">
        <f aca="false">E441&amp;" "&amp;F441</f>
        <v>Kokešová Alexandra</v>
      </c>
      <c r="P441" s="11" t="n">
        <f aca="false">SUM(M441,N441)</f>
        <v>3</v>
      </c>
      <c r="W441" s="17"/>
    </row>
    <row r="442" customFormat="false" ht="14.9" hidden="false" customHeight="false" outlineLevel="0" collapsed="false">
      <c r="A442" s="18" t="n">
        <v>41802</v>
      </c>
      <c r="B442" s="19" t="s">
        <v>370</v>
      </c>
      <c r="C442" s="20" t="s">
        <v>75</v>
      </c>
      <c r="D442" s="20" t="s">
        <v>120</v>
      </c>
      <c r="E442" s="21" t="s">
        <v>330</v>
      </c>
      <c r="F442" s="21" t="s">
        <v>331</v>
      </c>
      <c r="G442" s="22" t="n">
        <v>3</v>
      </c>
      <c r="H442" s="19" t="s">
        <v>166</v>
      </c>
      <c r="I442" s="23" t="s">
        <v>160</v>
      </c>
      <c r="J442" s="22" t="n">
        <v>0</v>
      </c>
      <c r="K442" s="22" t="n">
        <v>0</v>
      </c>
      <c r="L442" s="22" t="n">
        <v>2</v>
      </c>
      <c r="M442" s="11" t="n">
        <f aca="false">IF(ISNA(VLOOKUP(C442&amp;G442,$V$3:$W$83,2,FALSE())),0,VLOOKUP(C442&amp;G442,$V$3:$W$83,2,FALSE()))</f>
        <v>3</v>
      </c>
      <c r="N442" s="11" t="n">
        <f aca="false">IF(D442="d",SUM(J442*2,K442),J442)</f>
        <v>0</v>
      </c>
      <c r="O442" s="24" t="str">
        <f aca="false">E442&amp;" "&amp;F442</f>
        <v>Brzusková Marie</v>
      </c>
      <c r="P442" s="11" t="n">
        <f aca="false">SUM(M442,N442)</f>
        <v>3</v>
      </c>
      <c r="W442" s="17"/>
    </row>
    <row r="443" customFormat="false" ht="14.9" hidden="false" customHeight="false" outlineLevel="0" collapsed="false">
      <c r="A443" s="18" t="n">
        <v>41802</v>
      </c>
      <c r="B443" s="19" t="s">
        <v>370</v>
      </c>
      <c r="C443" s="20" t="s">
        <v>75</v>
      </c>
      <c r="D443" s="20" t="s">
        <v>120</v>
      </c>
      <c r="E443" s="21" t="s">
        <v>328</v>
      </c>
      <c r="F443" s="21" t="s">
        <v>329</v>
      </c>
      <c r="G443" s="22" t="n">
        <v>2</v>
      </c>
      <c r="H443" s="19" t="s">
        <v>141</v>
      </c>
      <c r="I443" s="23" t="s">
        <v>137</v>
      </c>
      <c r="J443" s="22" t="n">
        <v>0</v>
      </c>
      <c r="K443" s="22" t="n">
        <v>0</v>
      </c>
      <c r="L443" s="22" t="n">
        <v>2</v>
      </c>
      <c r="M443" s="11" t="n">
        <f aca="false">IF(ISNA(VLOOKUP(C443&amp;G443,$V$3:$W$83,2,FALSE())),0,VLOOKUP(C443&amp;G443,$V$3:$W$83,2,FALSE()))</f>
        <v>5</v>
      </c>
      <c r="N443" s="11" t="n">
        <f aca="false">IF(D443="d",SUM(J443*2,K443),J443)</f>
        <v>0</v>
      </c>
      <c r="O443" s="24" t="str">
        <f aca="false">E443&amp;" "&amp;F443</f>
        <v>Kuncová Viktorie</v>
      </c>
      <c r="P443" s="11" t="n">
        <f aca="false">SUM(M443,N443)</f>
        <v>5</v>
      </c>
      <c r="W443" s="17"/>
    </row>
    <row r="444" customFormat="false" ht="14.9" hidden="false" customHeight="false" outlineLevel="0" collapsed="false">
      <c r="A444" s="18" t="n">
        <v>41802</v>
      </c>
      <c r="B444" s="19" t="s">
        <v>370</v>
      </c>
      <c r="C444" s="20" t="s">
        <v>75</v>
      </c>
      <c r="D444" s="20" t="s">
        <v>120</v>
      </c>
      <c r="E444" s="21" t="s">
        <v>164</v>
      </c>
      <c r="F444" s="21" t="s">
        <v>165</v>
      </c>
      <c r="G444" s="22" t="n">
        <v>1</v>
      </c>
      <c r="H444" s="19" t="s">
        <v>166</v>
      </c>
      <c r="I444" s="23" t="s">
        <v>137</v>
      </c>
      <c r="J444" s="22" t="n">
        <v>2</v>
      </c>
      <c r="K444" s="22" t="n">
        <v>0</v>
      </c>
      <c r="L444" s="22" t="n">
        <v>0</v>
      </c>
      <c r="M444" s="11" t="n">
        <f aca="false">IF(ISNA(VLOOKUP(C444&amp;G444,$V$3:$W$83,2,FALSE())),0,VLOOKUP(C444&amp;G444,$V$3:$W$83,2,FALSE()))</f>
        <v>6</v>
      </c>
      <c r="N444" s="11" t="n">
        <f aca="false">IF(D444="d",SUM(J444*2,K444),J444)</f>
        <v>2</v>
      </c>
      <c r="O444" s="24" t="str">
        <f aca="false">E444&amp;" "&amp;F444</f>
        <v>Havlíčková Barbora</v>
      </c>
      <c r="P444" s="11" t="n">
        <f aca="false">SUM(M444,N444)</f>
        <v>8</v>
      </c>
      <c r="W444" s="17"/>
    </row>
    <row r="445" customFormat="false" ht="14.9" hidden="false" customHeight="false" outlineLevel="0" collapsed="false">
      <c r="A445" s="18" t="n">
        <v>41802</v>
      </c>
      <c r="B445" s="19" t="s">
        <v>370</v>
      </c>
      <c r="C445" s="20" t="s">
        <v>75</v>
      </c>
      <c r="D445" s="20" t="s">
        <v>208</v>
      </c>
      <c r="E445" s="21" t="s">
        <v>164</v>
      </c>
      <c r="F445" s="21" t="s">
        <v>165</v>
      </c>
      <c r="G445" s="22" t="n">
        <v>3</v>
      </c>
      <c r="H445" s="19" t="s">
        <v>166</v>
      </c>
      <c r="I445" s="23" t="s">
        <v>371</v>
      </c>
      <c r="J445" s="22" t="n">
        <v>1</v>
      </c>
      <c r="K445" s="22" t="n">
        <v>0</v>
      </c>
      <c r="L445" s="22" t="n">
        <v>0</v>
      </c>
      <c r="M445" s="11" t="n">
        <f aca="false">IF(ISNA(VLOOKUP(C445&amp;G445,$V$3:$W$83,2,FALSE())),0,VLOOKUP(C445&amp;G445,$V$3:$W$83,2,FALSE()))</f>
        <v>3</v>
      </c>
      <c r="N445" s="11" t="n">
        <f aca="false">IF(D445="d",SUM(J445*2,K445),J445)</f>
        <v>2</v>
      </c>
      <c r="O445" s="24" t="str">
        <f aca="false">E445&amp;" "&amp;F445</f>
        <v>Havlíčková Barbora</v>
      </c>
      <c r="P445" s="11" t="n">
        <f aca="false">SUM(M445,N445)</f>
        <v>5</v>
      </c>
      <c r="W445" s="17"/>
    </row>
    <row r="446" customFormat="false" ht="14.9" hidden="false" customHeight="false" outlineLevel="0" collapsed="false">
      <c r="A446" s="18" t="n">
        <v>41802</v>
      </c>
      <c r="B446" s="19" t="s">
        <v>370</v>
      </c>
      <c r="C446" s="20" t="s">
        <v>75</v>
      </c>
      <c r="D446" s="20" t="s">
        <v>120</v>
      </c>
      <c r="E446" s="21" t="s">
        <v>155</v>
      </c>
      <c r="F446" s="21" t="s">
        <v>163</v>
      </c>
      <c r="G446" s="22" t="s">
        <v>131</v>
      </c>
      <c r="H446" s="19" t="s">
        <v>159</v>
      </c>
      <c r="I446" s="23" t="s">
        <v>137</v>
      </c>
      <c r="J446" s="22" t="n">
        <v>0</v>
      </c>
      <c r="K446" s="22" t="n">
        <v>0</v>
      </c>
      <c r="L446" s="22" t="n">
        <v>4</v>
      </c>
      <c r="M446" s="11" t="n">
        <f aca="false">IF(ISNA(VLOOKUP(C446&amp;G446,$V$3:$W$83,2,FALSE())),0,VLOOKUP(C446&amp;G446,$V$3:$W$83,2,FALSE()))</f>
        <v>0</v>
      </c>
      <c r="N446" s="11" t="n">
        <f aca="false">IF(D446="d",SUM(J446*2,K446),J446)</f>
        <v>0</v>
      </c>
      <c r="O446" s="24" t="str">
        <f aca="false">E446&amp;" "&amp;F446</f>
        <v>Pavlica Lukáš</v>
      </c>
      <c r="P446" s="11" t="n">
        <f aca="false">SUM(M446,N446)</f>
        <v>0</v>
      </c>
      <c r="W446" s="17"/>
    </row>
    <row r="447" customFormat="false" ht="14.9" hidden="false" customHeight="false" outlineLevel="0" collapsed="false">
      <c r="A447" s="18" t="n">
        <v>41802</v>
      </c>
      <c r="B447" s="19" t="s">
        <v>370</v>
      </c>
      <c r="C447" s="20" t="s">
        <v>75</v>
      </c>
      <c r="D447" s="20" t="s">
        <v>208</v>
      </c>
      <c r="E447" s="21" t="s">
        <v>155</v>
      </c>
      <c r="F447" s="21" t="s">
        <v>163</v>
      </c>
      <c r="G447" s="22" t="n">
        <v>3</v>
      </c>
      <c r="H447" s="19" t="s">
        <v>159</v>
      </c>
      <c r="I447" s="23" t="s">
        <v>167</v>
      </c>
      <c r="J447" s="22" t="n">
        <v>0</v>
      </c>
      <c r="K447" s="22" t="n">
        <v>1</v>
      </c>
      <c r="L447" s="22" t="n">
        <v>0</v>
      </c>
      <c r="M447" s="11" t="n">
        <f aca="false">IF(ISNA(VLOOKUP(C447&amp;G447,$V$3:$W$83,2,FALSE())),0,VLOOKUP(C447&amp;G447,$V$3:$W$83,2,FALSE()))</f>
        <v>3</v>
      </c>
      <c r="N447" s="11" t="n">
        <f aca="false">IF(D447="d",SUM(J447*2,K447),J447)</f>
        <v>1</v>
      </c>
      <c r="O447" s="24" t="str">
        <f aca="false">E447&amp;" "&amp;F447</f>
        <v>Pavlica Lukáš</v>
      </c>
      <c r="P447" s="11" t="n">
        <f aca="false">SUM(M447,N447)</f>
        <v>4</v>
      </c>
      <c r="W447" s="17"/>
    </row>
    <row r="448" customFormat="false" ht="14.9" hidden="false" customHeight="false" outlineLevel="0" collapsed="false">
      <c r="A448" s="18" t="n">
        <v>41802</v>
      </c>
      <c r="B448" s="19" t="s">
        <v>370</v>
      </c>
      <c r="C448" s="20" t="s">
        <v>75</v>
      </c>
      <c r="D448" s="20" t="s">
        <v>120</v>
      </c>
      <c r="E448" s="21" t="s">
        <v>146</v>
      </c>
      <c r="F448" s="21" t="s">
        <v>147</v>
      </c>
      <c r="G448" s="22" t="n">
        <v>3</v>
      </c>
      <c r="H448" s="19" t="s">
        <v>123</v>
      </c>
      <c r="I448" s="23" t="s">
        <v>128</v>
      </c>
      <c r="J448" s="22" t="n">
        <v>2</v>
      </c>
      <c r="K448" s="22" t="n">
        <v>0</v>
      </c>
      <c r="L448" s="22" t="n">
        <v>2</v>
      </c>
      <c r="M448" s="11" t="n">
        <f aca="false">IF(ISNA(VLOOKUP(C448&amp;G448,$V$3:$W$83,2,FALSE())),0,VLOOKUP(C448&amp;G448,$V$3:$W$83,2,FALSE()))</f>
        <v>3</v>
      </c>
      <c r="N448" s="11" t="n">
        <f aca="false">IF(D448="d",SUM(J448*2,K448),J448)</f>
        <v>2</v>
      </c>
      <c r="O448" s="24" t="str">
        <f aca="false">E448&amp;" "&amp;F448</f>
        <v>Blažej Jan</v>
      </c>
      <c r="P448" s="11" t="n">
        <f aca="false">SUM(M448,N448)</f>
        <v>5</v>
      </c>
      <c r="W448" s="17"/>
    </row>
    <row r="449" customFormat="false" ht="14.9" hidden="false" customHeight="false" outlineLevel="0" collapsed="false">
      <c r="A449" s="18" t="n">
        <v>41802</v>
      </c>
      <c r="B449" s="19" t="s">
        <v>370</v>
      </c>
      <c r="C449" s="20" t="s">
        <v>75</v>
      </c>
      <c r="D449" s="20" t="s">
        <v>208</v>
      </c>
      <c r="E449" s="21" t="s">
        <v>146</v>
      </c>
      <c r="F449" s="21" t="s">
        <v>147</v>
      </c>
      <c r="G449" s="22" t="n">
        <v>3</v>
      </c>
      <c r="H449" s="19" t="s">
        <v>123</v>
      </c>
      <c r="I449" s="23" t="s">
        <v>124</v>
      </c>
      <c r="J449" s="22" t="n">
        <v>1</v>
      </c>
      <c r="K449" s="22" t="n">
        <v>1</v>
      </c>
      <c r="L449" s="22" t="n">
        <v>0</v>
      </c>
      <c r="M449" s="11" t="n">
        <f aca="false">IF(ISNA(VLOOKUP(C449&amp;G449,$V$3:$W$83,2,FALSE())),0,VLOOKUP(C449&amp;G449,$V$3:$W$83,2,FALSE()))</f>
        <v>3</v>
      </c>
      <c r="N449" s="11" t="n">
        <f aca="false">IF(D449="d",SUM(J449*2,K449),J449)</f>
        <v>3</v>
      </c>
      <c r="O449" s="24" t="str">
        <f aca="false">E449&amp;" "&amp;F449</f>
        <v>Blažej Jan</v>
      </c>
      <c r="P449" s="11" t="n">
        <f aca="false">SUM(M449,N449)</f>
        <v>6</v>
      </c>
      <c r="W449" s="17"/>
    </row>
    <row r="450" customFormat="false" ht="14.9" hidden="false" customHeight="false" outlineLevel="0" collapsed="false">
      <c r="A450" s="18" t="n">
        <v>41802</v>
      </c>
      <c r="B450" s="19" t="s">
        <v>370</v>
      </c>
      <c r="C450" s="20" t="s">
        <v>75</v>
      </c>
      <c r="D450" s="20" t="s">
        <v>120</v>
      </c>
      <c r="E450" s="21" t="s">
        <v>261</v>
      </c>
      <c r="F450" s="21" t="s">
        <v>163</v>
      </c>
      <c r="G450" s="22" t="n">
        <v>2</v>
      </c>
      <c r="H450" s="19" t="s">
        <v>159</v>
      </c>
      <c r="I450" s="23" t="s">
        <v>124</v>
      </c>
      <c r="J450" s="22" t="n">
        <v>3</v>
      </c>
      <c r="K450" s="22" t="n">
        <v>0</v>
      </c>
      <c r="L450" s="22" t="n">
        <v>1</v>
      </c>
      <c r="M450" s="11" t="n">
        <f aca="false">IF(ISNA(VLOOKUP(C450&amp;G450,$V$3:$W$83,2,FALSE())),0,VLOOKUP(C450&amp;G450,$V$3:$W$83,2,FALSE()))</f>
        <v>5</v>
      </c>
      <c r="N450" s="11" t="n">
        <f aca="false">IF(D450="d",SUM(J450*2,K450),J450)</f>
        <v>3</v>
      </c>
      <c r="O450" s="24" t="str">
        <f aca="false">E450&amp;" "&amp;F450</f>
        <v>Mojžíšek Lukáš</v>
      </c>
      <c r="P450" s="11" t="n">
        <f aca="false">SUM(M450,N450)</f>
        <v>8</v>
      </c>
      <c r="W450" s="17"/>
    </row>
    <row r="451" customFormat="false" ht="14.9" hidden="false" customHeight="false" outlineLevel="0" collapsed="false">
      <c r="A451" s="18" t="n">
        <v>41802</v>
      </c>
      <c r="B451" s="19" t="s">
        <v>370</v>
      </c>
      <c r="C451" s="20" t="s">
        <v>75</v>
      </c>
      <c r="D451" s="20" t="s">
        <v>208</v>
      </c>
      <c r="E451" s="21" t="s">
        <v>261</v>
      </c>
      <c r="F451" s="21" t="s">
        <v>163</v>
      </c>
      <c r="G451" s="22" t="n">
        <v>3</v>
      </c>
      <c r="H451" s="19" t="s">
        <v>159</v>
      </c>
      <c r="I451" s="23" t="s">
        <v>124</v>
      </c>
      <c r="J451" s="22" t="n">
        <v>0</v>
      </c>
      <c r="K451" s="22" t="n">
        <v>1</v>
      </c>
      <c r="L451" s="22" t="n">
        <v>0</v>
      </c>
      <c r="M451" s="11" t="n">
        <f aca="false">IF(ISNA(VLOOKUP(C451&amp;G451,$V$3:$W$83,2,FALSE())),0,VLOOKUP(C451&amp;G451,$V$3:$W$83,2,FALSE()))</f>
        <v>3</v>
      </c>
      <c r="N451" s="11" t="n">
        <f aca="false">IF(D451="d",SUM(J451*2,K451),J451)</f>
        <v>1</v>
      </c>
      <c r="O451" s="24" t="str">
        <f aca="false">E451&amp;" "&amp;F451</f>
        <v>Mojžíšek Lukáš</v>
      </c>
      <c r="P451" s="11" t="n">
        <f aca="false">SUM(M451,N451)</f>
        <v>4</v>
      </c>
      <c r="W451" s="17"/>
    </row>
    <row r="452" customFormat="false" ht="14.9" hidden="false" customHeight="false" outlineLevel="0" collapsed="false">
      <c r="A452" s="18" t="n">
        <v>41802</v>
      </c>
      <c r="B452" s="19" t="s">
        <v>370</v>
      </c>
      <c r="C452" s="20" t="s">
        <v>75</v>
      </c>
      <c r="D452" s="20" t="s">
        <v>120</v>
      </c>
      <c r="E452" s="21" t="s">
        <v>150</v>
      </c>
      <c r="F452" s="21" t="s">
        <v>151</v>
      </c>
      <c r="G452" s="22" t="n">
        <v>2</v>
      </c>
      <c r="H452" s="19" t="s">
        <v>123</v>
      </c>
      <c r="I452" s="23" t="s">
        <v>154</v>
      </c>
      <c r="J452" s="22" t="n">
        <v>2</v>
      </c>
      <c r="K452" s="22" t="n">
        <v>0</v>
      </c>
      <c r="L452" s="22" t="n">
        <v>1</v>
      </c>
      <c r="M452" s="11" t="n">
        <f aca="false">IF(ISNA(VLOOKUP(C452&amp;G452,$V$3:$W$83,2,FALSE())),0,VLOOKUP(C452&amp;G452,$V$3:$W$83,2,FALSE()))</f>
        <v>5</v>
      </c>
      <c r="N452" s="11" t="n">
        <f aca="false">IF(D452="d",SUM(J452*2,K452),J452)</f>
        <v>2</v>
      </c>
      <c r="O452" s="24" t="str">
        <f aca="false">E452&amp;" "&amp;F452</f>
        <v>Kresta Matěj</v>
      </c>
      <c r="P452" s="11" t="n">
        <f aca="false">SUM(M452,N452)</f>
        <v>7</v>
      </c>
      <c r="W452" s="17"/>
    </row>
    <row r="453" customFormat="false" ht="14.9" hidden="false" customHeight="false" outlineLevel="0" collapsed="false">
      <c r="A453" s="18" t="n">
        <v>41802</v>
      </c>
      <c r="B453" s="19" t="s">
        <v>370</v>
      </c>
      <c r="C453" s="20" t="s">
        <v>75</v>
      </c>
      <c r="D453" s="20" t="s">
        <v>208</v>
      </c>
      <c r="E453" s="21" t="s">
        <v>150</v>
      </c>
      <c r="F453" s="21" t="s">
        <v>151</v>
      </c>
      <c r="G453" s="22" t="n">
        <v>3</v>
      </c>
      <c r="H453" s="19" t="s">
        <v>123</v>
      </c>
      <c r="I453" s="23" t="s">
        <v>154</v>
      </c>
      <c r="J453" s="22" t="n">
        <v>2</v>
      </c>
      <c r="K453" s="22" t="n">
        <v>1</v>
      </c>
      <c r="L453" s="22" t="n">
        <v>0</v>
      </c>
      <c r="M453" s="11" t="n">
        <f aca="false">IF(ISNA(VLOOKUP(C453&amp;G453,$V$3:$W$83,2,FALSE())),0,VLOOKUP(C453&amp;G453,$V$3:$W$83,2,FALSE()))</f>
        <v>3</v>
      </c>
      <c r="N453" s="11" t="n">
        <f aca="false">IF(D453="d",SUM(J453*2,K453),J453)</f>
        <v>5</v>
      </c>
      <c r="O453" s="24" t="str">
        <f aca="false">E453&amp;" "&amp;F453</f>
        <v>Kresta Matěj</v>
      </c>
      <c r="P453" s="11" t="n">
        <f aca="false">SUM(M453,N453)</f>
        <v>8</v>
      </c>
      <c r="W453" s="17"/>
    </row>
    <row r="454" customFormat="false" ht="14.9" hidden="false" customHeight="false" outlineLevel="0" collapsed="false">
      <c r="A454" s="18" t="n">
        <v>41802</v>
      </c>
      <c r="B454" s="19" t="s">
        <v>370</v>
      </c>
      <c r="C454" s="20" t="s">
        <v>75</v>
      </c>
      <c r="D454" s="20" t="s">
        <v>120</v>
      </c>
      <c r="E454" s="21" t="s">
        <v>148</v>
      </c>
      <c r="F454" s="21" t="s">
        <v>147</v>
      </c>
      <c r="G454" s="22" t="n">
        <v>1</v>
      </c>
      <c r="H454" s="19" t="s">
        <v>123</v>
      </c>
      <c r="I454" s="23" t="s">
        <v>132</v>
      </c>
      <c r="J454" s="22" t="n">
        <v>2</v>
      </c>
      <c r="K454" s="22" t="n">
        <v>0</v>
      </c>
      <c r="L454" s="22" t="n">
        <v>0</v>
      </c>
      <c r="M454" s="11" t="n">
        <f aca="false">IF(ISNA(VLOOKUP(C454&amp;G454,$V$3:$W$83,2,FALSE())),0,VLOOKUP(C454&amp;G454,$V$3:$W$83,2,FALSE()))</f>
        <v>6</v>
      </c>
      <c r="N454" s="11" t="n">
        <f aca="false">IF(D454="d",SUM(J454*2,K454),J454)</f>
        <v>2</v>
      </c>
      <c r="O454" s="24" t="str">
        <f aca="false">E454&amp;" "&amp;F454</f>
        <v>Král Jan</v>
      </c>
      <c r="P454" s="11" t="n">
        <f aca="false">SUM(M454,N454)</f>
        <v>8</v>
      </c>
      <c r="W454" s="17"/>
    </row>
    <row r="455" customFormat="false" ht="14.9" hidden="false" customHeight="false" outlineLevel="0" collapsed="false">
      <c r="A455" s="18" t="n">
        <v>41802</v>
      </c>
      <c r="B455" s="19" t="s">
        <v>370</v>
      </c>
      <c r="C455" s="20" t="s">
        <v>75</v>
      </c>
      <c r="D455" s="20" t="s">
        <v>208</v>
      </c>
      <c r="E455" s="21" t="s">
        <v>148</v>
      </c>
      <c r="F455" s="21" t="s">
        <v>147</v>
      </c>
      <c r="G455" s="22" t="n">
        <v>3</v>
      </c>
      <c r="H455" s="19" t="s">
        <v>123</v>
      </c>
      <c r="I455" s="23" t="s">
        <v>204</v>
      </c>
      <c r="J455" s="22" t="n">
        <v>2</v>
      </c>
      <c r="K455" s="22" t="n">
        <v>1</v>
      </c>
      <c r="L455" s="22" t="n">
        <v>0</v>
      </c>
      <c r="M455" s="11" t="n">
        <f aca="false">IF(ISNA(VLOOKUP(C455&amp;G455,$V$3:$W$83,2,FALSE())),0,VLOOKUP(C455&amp;G455,$V$3:$W$83,2,FALSE()))</f>
        <v>3</v>
      </c>
      <c r="N455" s="11" t="n">
        <f aca="false">IF(D455="d",SUM(J455*2,K455),J455)</f>
        <v>5</v>
      </c>
      <c r="O455" s="24" t="str">
        <f aca="false">E455&amp;" "&amp;F455</f>
        <v>Král Jan</v>
      </c>
      <c r="P455" s="11" t="n">
        <f aca="false">SUM(M455,N455)</f>
        <v>8</v>
      </c>
      <c r="W455" s="17"/>
    </row>
    <row r="456" customFormat="false" ht="14.9" hidden="false" customHeight="false" outlineLevel="0" collapsed="false">
      <c r="A456" s="18" t="n">
        <v>41763</v>
      </c>
      <c r="B456" s="19" t="s">
        <v>372</v>
      </c>
      <c r="C456" s="20" t="s">
        <v>75</v>
      </c>
      <c r="D456" s="20" t="s">
        <v>120</v>
      </c>
      <c r="E456" s="21" t="s">
        <v>229</v>
      </c>
      <c r="F456" s="21" t="s">
        <v>230</v>
      </c>
      <c r="G456" s="22" t="n">
        <v>2</v>
      </c>
      <c r="H456" s="19" t="s">
        <v>184</v>
      </c>
      <c r="I456" s="23" t="s">
        <v>142</v>
      </c>
      <c r="J456" s="22" t="n">
        <v>2</v>
      </c>
      <c r="K456" s="22" t="n">
        <v>0</v>
      </c>
      <c r="L456" s="22" t="n">
        <v>2</v>
      </c>
      <c r="M456" s="11" t="n">
        <f aca="false">IF(ISNA(VLOOKUP(C456&amp;G456,$V$3:$W$83,2,FALSE())),0,VLOOKUP(C456&amp;G456,$V$3:$W$83,2,FALSE()))</f>
        <v>5</v>
      </c>
      <c r="N456" s="11" t="n">
        <f aca="false">IF(D456="d",SUM(J456*2,K456),J456)</f>
        <v>2</v>
      </c>
      <c r="O456" s="24" t="str">
        <f aca="false">E456&amp;" "&amp;F456</f>
        <v>Polášková Kristýna</v>
      </c>
      <c r="P456" s="11" t="n">
        <f aca="false">SUM(M456,N456)</f>
        <v>7</v>
      </c>
      <c r="W456" s="17"/>
    </row>
    <row r="457" customFormat="false" ht="14.9" hidden="false" customHeight="false" outlineLevel="0" collapsed="false">
      <c r="A457" s="18" t="n">
        <v>41763</v>
      </c>
      <c r="B457" s="19" t="s">
        <v>372</v>
      </c>
      <c r="C457" s="20" t="s">
        <v>75</v>
      </c>
      <c r="D457" s="20" t="s">
        <v>120</v>
      </c>
      <c r="E457" s="21" t="s">
        <v>301</v>
      </c>
      <c r="F457" s="21" t="s">
        <v>302</v>
      </c>
      <c r="G457" s="22" t="n">
        <v>3</v>
      </c>
      <c r="H457" s="19" t="s">
        <v>187</v>
      </c>
      <c r="I457" s="23" t="s">
        <v>373</v>
      </c>
      <c r="J457" s="22" t="n">
        <v>3</v>
      </c>
      <c r="K457" s="22" t="n">
        <v>0</v>
      </c>
      <c r="L457" s="22" t="n">
        <v>1</v>
      </c>
      <c r="M457" s="11" t="n">
        <f aca="false">IF(ISNA(VLOOKUP(C457&amp;G457,$V$3:$W$83,2,FALSE())),0,VLOOKUP(C457&amp;G457,$V$3:$W$83,2,FALSE()))</f>
        <v>3</v>
      </c>
      <c r="N457" s="11" t="n">
        <f aca="false">IF(D457="d",SUM(J457*2,K457),J457)</f>
        <v>3</v>
      </c>
      <c r="O457" s="24" t="str">
        <f aca="false">E457&amp;" "&amp;F457</f>
        <v>Raška Michael</v>
      </c>
      <c r="P457" s="11" t="n">
        <f aca="false">SUM(M457,N457)</f>
        <v>6</v>
      </c>
      <c r="W457" s="17"/>
    </row>
    <row r="458" customFormat="false" ht="14.9" hidden="false" customHeight="false" outlineLevel="0" collapsed="false">
      <c r="A458" s="18" t="n">
        <v>41763</v>
      </c>
      <c r="B458" s="19" t="s">
        <v>372</v>
      </c>
      <c r="C458" s="20" t="s">
        <v>75</v>
      </c>
      <c r="D458" s="20" t="s">
        <v>120</v>
      </c>
      <c r="E458" s="21" t="s">
        <v>148</v>
      </c>
      <c r="F458" s="21" t="s">
        <v>224</v>
      </c>
      <c r="G458" s="22" t="n">
        <v>3</v>
      </c>
      <c r="H458" s="19" t="s">
        <v>187</v>
      </c>
      <c r="I458" s="23" t="s">
        <v>220</v>
      </c>
      <c r="J458" s="22" t="n">
        <v>0</v>
      </c>
      <c r="K458" s="22" t="n">
        <v>0</v>
      </c>
      <c r="L458" s="22" t="n">
        <v>2</v>
      </c>
      <c r="M458" s="11" t="n">
        <f aca="false">IF(ISNA(VLOOKUP(C458&amp;G458,$V$3:$W$83,2,FALSE())),0,VLOOKUP(C458&amp;G458,$V$3:$W$83,2,FALSE()))</f>
        <v>3</v>
      </c>
      <c r="N458" s="11" t="n">
        <f aca="false">IF(D458="d",SUM(J458*2,K458),J458)</f>
        <v>0</v>
      </c>
      <c r="O458" s="24" t="str">
        <f aca="false">E458&amp;" "&amp;F458</f>
        <v>Král Jakub</v>
      </c>
      <c r="P458" s="11" t="n">
        <f aca="false">SUM(M458,N458)</f>
        <v>3</v>
      </c>
      <c r="W458" s="17"/>
    </row>
    <row r="459" customFormat="false" ht="14.9" hidden="false" customHeight="false" outlineLevel="0" collapsed="false">
      <c r="A459" s="18" t="n">
        <v>41763</v>
      </c>
      <c r="B459" s="19" t="s">
        <v>372</v>
      </c>
      <c r="C459" s="20" t="s">
        <v>75</v>
      </c>
      <c r="D459" s="20" t="s">
        <v>120</v>
      </c>
      <c r="E459" s="21" t="s">
        <v>316</v>
      </c>
      <c r="F459" s="21" t="s">
        <v>156</v>
      </c>
      <c r="G459" s="22" t="s">
        <v>131</v>
      </c>
      <c r="H459" s="19" t="s">
        <v>187</v>
      </c>
      <c r="I459" s="23" t="s">
        <v>213</v>
      </c>
      <c r="J459" s="22" t="n">
        <v>0</v>
      </c>
      <c r="K459" s="22" t="n">
        <v>0</v>
      </c>
      <c r="L459" s="22" t="n">
        <v>1</v>
      </c>
      <c r="M459" s="11" t="n">
        <f aca="false">IF(ISNA(VLOOKUP(C459&amp;G459,$V$3:$W$83,2,FALSE())),0,VLOOKUP(C459&amp;G459,$V$3:$W$83,2,FALSE()))</f>
        <v>0</v>
      </c>
      <c r="N459" s="11" t="n">
        <f aca="false">IF(D459="d",SUM(J459*2,K459),J459)</f>
        <v>0</v>
      </c>
      <c r="O459" s="24" t="str">
        <f aca="false">E459&amp;" "&amp;F459</f>
        <v>Pustějovský Tomáš</v>
      </c>
      <c r="P459" s="11" t="n">
        <f aca="false">SUM(M459,N459)</f>
        <v>0</v>
      </c>
      <c r="W459" s="17"/>
    </row>
    <row r="460" customFormat="false" ht="14.9" hidden="false" customHeight="false" outlineLevel="0" collapsed="false">
      <c r="A460" s="18" t="n">
        <v>41763</v>
      </c>
      <c r="B460" s="19" t="s">
        <v>372</v>
      </c>
      <c r="C460" s="20" t="s">
        <v>75</v>
      </c>
      <c r="D460" s="20" t="s">
        <v>120</v>
      </c>
      <c r="E460" s="21" t="s">
        <v>179</v>
      </c>
      <c r="F460" s="21" t="s">
        <v>180</v>
      </c>
      <c r="G460" s="22" t="s">
        <v>131</v>
      </c>
      <c r="H460" s="19" t="s">
        <v>159</v>
      </c>
      <c r="I460" s="23" t="s">
        <v>183</v>
      </c>
      <c r="J460" s="22" t="n">
        <v>0</v>
      </c>
      <c r="K460" s="22" t="n">
        <v>0</v>
      </c>
      <c r="L460" s="22" t="n">
        <v>1</v>
      </c>
      <c r="M460" s="11" t="n">
        <f aca="false">IF(ISNA(VLOOKUP(C460&amp;G460,$V$3:$W$83,2,FALSE())),0,VLOOKUP(C460&amp;G460,$V$3:$W$83,2,FALSE()))</f>
        <v>0</v>
      </c>
      <c r="N460" s="11" t="n">
        <f aca="false">IF(D460="d",SUM(J460*2,K460),J460)</f>
        <v>0</v>
      </c>
      <c r="O460" s="24" t="str">
        <f aca="false">E460&amp;" "&amp;F460</f>
        <v>Tycar Štěpán</v>
      </c>
      <c r="P460" s="11" t="n">
        <f aca="false">SUM(M460,N460)</f>
        <v>0</v>
      </c>
      <c r="W460" s="17"/>
    </row>
    <row r="461" customFormat="false" ht="14.9" hidden="false" customHeight="false" outlineLevel="0" collapsed="false">
      <c r="A461" s="18" t="n">
        <v>41763</v>
      </c>
      <c r="B461" s="19" t="s">
        <v>372</v>
      </c>
      <c r="C461" s="20" t="s">
        <v>75</v>
      </c>
      <c r="D461" s="20" t="s">
        <v>120</v>
      </c>
      <c r="E461" s="21" t="s">
        <v>139</v>
      </c>
      <c r="F461" s="21" t="s">
        <v>140</v>
      </c>
      <c r="G461" s="22" t="n">
        <v>3</v>
      </c>
      <c r="H461" s="19" t="s">
        <v>141</v>
      </c>
      <c r="I461" s="23" t="s">
        <v>142</v>
      </c>
      <c r="J461" s="22" t="n">
        <v>3</v>
      </c>
      <c r="K461" s="22" t="n">
        <v>0</v>
      </c>
      <c r="L461" s="22" t="n">
        <v>1</v>
      </c>
      <c r="M461" s="11" t="n">
        <f aca="false">IF(ISNA(VLOOKUP(C461&amp;G461,$V$3:$W$83,2,FALSE())),0,VLOOKUP(C461&amp;G461,$V$3:$W$83,2,FALSE()))</f>
        <v>3</v>
      </c>
      <c r="N461" s="11" t="n">
        <f aca="false">IF(D461="d",SUM(J461*2,K461),J461)</f>
        <v>3</v>
      </c>
      <c r="O461" s="24" t="str">
        <f aca="false">E461&amp;" "&amp;F461</f>
        <v>Martínková Adéla</v>
      </c>
      <c r="P461" s="11" t="n">
        <f aca="false">SUM(M461,N461)</f>
        <v>6</v>
      </c>
      <c r="W461" s="17"/>
    </row>
    <row r="462" customFormat="false" ht="14.9" hidden="false" customHeight="false" outlineLevel="0" collapsed="false">
      <c r="A462" s="18" t="n">
        <v>41763</v>
      </c>
      <c r="B462" s="19" t="s">
        <v>372</v>
      </c>
      <c r="C462" s="20" t="s">
        <v>75</v>
      </c>
      <c r="D462" s="20" t="s">
        <v>120</v>
      </c>
      <c r="E462" s="21" t="s">
        <v>205</v>
      </c>
      <c r="F462" s="21" t="s">
        <v>206</v>
      </c>
      <c r="G462" s="22" t="n">
        <v>7</v>
      </c>
      <c r="H462" s="19" t="s">
        <v>123</v>
      </c>
      <c r="I462" s="23" t="s">
        <v>157</v>
      </c>
      <c r="J462" s="22" t="n">
        <v>1</v>
      </c>
      <c r="K462" s="22" t="n">
        <v>0</v>
      </c>
      <c r="L462" s="22" t="n">
        <v>2</v>
      </c>
      <c r="M462" s="11" t="n">
        <f aca="false">IF(ISNA(VLOOKUP(C462&amp;G462,$V$3:$W$83,2,FALSE())),0,VLOOKUP(C462&amp;G462,$V$3:$W$83,2,FALSE()))</f>
        <v>0</v>
      </c>
      <c r="N462" s="11" t="n">
        <f aca="false">IF(D462="d",SUM(J462*2,K462),J462)</f>
        <v>1</v>
      </c>
      <c r="O462" s="24" t="str">
        <f aca="false">E462&amp;" "&amp;F462</f>
        <v>Pupakis Sotirios</v>
      </c>
      <c r="P462" s="11" t="n">
        <f aca="false">SUM(M462,N462)</f>
        <v>1</v>
      </c>
      <c r="W462" s="17"/>
    </row>
    <row r="463" customFormat="false" ht="14.9" hidden="false" customHeight="false" outlineLevel="0" collapsed="false">
      <c r="A463" s="18" t="n">
        <v>41763</v>
      </c>
      <c r="B463" s="19" t="s">
        <v>372</v>
      </c>
      <c r="C463" s="20" t="s">
        <v>75</v>
      </c>
      <c r="D463" s="20" t="s">
        <v>120</v>
      </c>
      <c r="E463" s="21" t="s">
        <v>126</v>
      </c>
      <c r="F463" s="21" t="s">
        <v>127</v>
      </c>
      <c r="G463" s="22" t="s">
        <v>131</v>
      </c>
      <c r="H463" s="19" t="s">
        <v>123</v>
      </c>
      <c r="I463" s="23" t="s">
        <v>128</v>
      </c>
      <c r="J463" s="22" t="n">
        <v>1</v>
      </c>
      <c r="K463" s="22" t="n">
        <v>0</v>
      </c>
      <c r="L463" s="22" t="n">
        <v>2</v>
      </c>
      <c r="M463" s="11" t="n">
        <f aca="false">IF(ISNA(VLOOKUP(C463&amp;G463,$V$3:$W$83,2,FALSE())),0,VLOOKUP(C463&amp;G463,$V$3:$W$83,2,FALSE()))</f>
        <v>0</v>
      </c>
      <c r="N463" s="11" t="n">
        <f aca="false">IF(D463="d",SUM(J463*2,K463),J463)</f>
        <v>1</v>
      </c>
      <c r="O463" s="24" t="str">
        <f aca="false">E463&amp;" "&amp;F463</f>
        <v>Franek Patrik</v>
      </c>
      <c r="P463" s="11" t="n">
        <f aca="false">SUM(M463,N463)</f>
        <v>1</v>
      </c>
      <c r="W463" s="17"/>
    </row>
    <row r="464" customFormat="false" ht="14.9" hidden="false" customHeight="false" outlineLevel="0" collapsed="false">
      <c r="A464" s="18" t="n">
        <v>41763</v>
      </c>
      <c r="B464" s="19" t="s">
        <v>372</v>
      </c>
      <c r="C464" s="20" t="s">
        <v>75</v>
      </c>
      <c r="D464" s="20" t="s">
        <v>120</v>
      </c>
      <c r="E464" s="21" t="s">
        <v>133</v>
      </c>
      <c r="F464" s="21" t="s">
        <v>134</v>
      </c>
      <c r="G464" s="22" t="s">
        <v>131</v>
      </c>
      <c r="H464" s="19" t="s">
        <v>123</v>
      </c>
      <c r="I464" s="23" t="s">
        <v>132</v>
      </c>
      <c r="J464" s="22" t="n">
        <v>0</v>
      </c>
      <c r="K464" s="22" t="n">
        <v>0</v>
      </c>
      <c r="L464" s="22" t="n">
        <v>1</v>
      </c>
      <c r="M464" s="11" t="n">
        <f aca="false">IF(ISNA(VLOOKUP(C464&amp;G464,$V$3:$W$83,2,FALSE())),0,VLOOKUP(C464&amp;G464,$V$3:$W$83,2,FALSE()))</f>
        <v>0</v>
      </c>
      <c r="N464" s="11" t="n">
        <f aca="false">IF(D464="d",SUM(J464*2,K464),J464)</f>
        <v>0</v>
      </c>
      <c r="O464" s="24" t="str">
        <f aca="false">E464&amp;" "&amp;F464</f>
        <v>Rovenský Ondřej</v>
      </c>
      <c r="P464" s="11" t="n">
        <f aca="false">SUM(M464,N464)</f>
        <v>0</v>
      </c>
      <c r="W464" s="17"/>
    </row>
    <row r="465" customFormat="false" ht="14.9" hidden="false" customHeight="false" outlineLevel="0" collapsed="false">
      <c r="A465" s="18" t="n">
        <v>41811</v>
      </c>
      <c r="B465" s="19" t="s">
        <v>374</v>
      </c>
      <c r="C465" s="20" t="s">
        <v>75</v>
      </c>
      <c r="D465" s="20" t="s">
        <v>120</v>
      </c>
      <c r="E465" s="21" t="s">
        <v>229</v>
      </c>
      <c r="F465" s="21" t="s">
        <v>230</v>
      </c>
      <c r="G465" s="22" t="n">
        <v>1</v>
      </c>
      <c r="H465" s="19" t="s">
        <v>184</v>
      </c>
      <c r="I465" s="23" t="s">
        <v>142</v>
      </c>
      <c r="J465" s="22" t="n">
        <v>3</v>
      </c>
      <c r="K465" s="22" t="n">
        <v>0</v>
      </c>
      <c r="L465" s="22" t="n">
        <v>0</v>
      </c>
      <c r="M465" s="11" t="n">
        <f aca="false">IF(ISNA(VLOOKUP(C465&amp;G465,$V$3:$W$83,2,FALSE())),0,VLOOKUP(C465&amp;G465,$V$3:$W$83,2,FALSE()))</f>
        <v>6</v>
      </c>
      <c r="N465" s="11" t="n">
        <f aca="false">IF(D465="d",SUM(J465*2,K465),J465)</f>
        <v>3</v>
      </c>
      <c r="O465" s="24" t="str">
        <f aca="false">E465&amp;" "&amp;F465</f>
        <v>Polášková Kristýna</v>
      </c>
      <c r="P465" s="11" t="n">
        <f aca="false">SUM(M465,N465)</f>
        <v>9</v>
      </c>
      <c r="W465" s="17"/>
    </row>
    <row r="466" customFormat="false" ht="14.9" hidden="false" customHeight="false" outlineLevel="0" collapsed="false">
      <c r="A466" s="18" t="n">
        <v>41811</v>
      </c>
      <c r="B466" s="19" t="s">
        <v>374</v>
      </c>
      <c r="C466" s="20" t="s">
        <v>75</v>
      </c>
      <c r="D466" s="20" t="s">
        <v>120</v>
      </c>
      <c r="E466" s="21" t="s">
        <v>301</v>
      </c>
      <c r="F466" s="21" t="s">
        <v>302</v>
      </c>
      <c r="G466" s="22" t="n">
        <v>1</v>
      </c>
      <c r="H466" s="19" t="s">
        <v>187</v>
      </c>
      <c r="I466" s="23" t="s">
        <v>218</v>
      </c>
      <c r="J466" s="22" t="n">
        <v>2</v>
      </c>
      <c r="K466" s="22" t="n">
        <v>0</v>
      </c>
      <c r="L466" s="22" t="n">
        <v>0</v>
      </c>
      <c r="M466" s="11" t="n">
        <f aca="false">IF(ISNA(VLOOKUP(C466&amp;G466,$V$3:$W$83,2,FALSE())),0,VLOOKUP(C466&amp;G466,$V$3:$W$83,2,FALSE()))</f>
        <v>6</v>
      </c>
      <c r="N466" s="11" t="n">
        <f aca="false">IF(D466="d",SUM(J466*2,K466),J466)</f>
        <v>2</v>
      </c>
      <c r="O466" s="24" t="str">
        <f aca="false">E466&amp;" "&amp;F466</f>
        <v>Raška Michael</v>
      </c>
      <c r="P466" s="11" t="n">
        <f aca="false">SUM(M466,N466)</f>
        <v>8</v>
      </c>
      <c r="W466" s="17"/>
    </row>
    <row r="467" customFormat="false" ht="14.9" hidden="false" customHeight="false" outlineLevel="0" collapsed="false">
      <c r="A467" s="18" t="n">
        <v>41811</v>
      </c>
      <c r="B467" s="19" t="s">
        <v>374</v>
      </c>
      <c r="C467" s="20" t="s">
        <v>75</v>
      </c>
      <c r="D467" s="20" t="s">
        <v>120</v>
      </c>
      <c r="E467" s="21" t="s">
        <v>316</v>
      </c>
      <c r="F467" s="21" t="s">
        <v>156</v>
      </c>
      <c r="G467" s="22" t="n">
        <v>3</v>
      </c>
      <c r="H467" s="19" t="s">
        <v>187</v>
      </c>
      <c r="I467" s="23" t="s">
        <v>213</v>
      </c>
      <c r="J467" s="22" t="n">
        <v>1</v>
      </c>
      <c r="K467" s="22" t="n">
        <v>0</v>
      </c>
      <c r="L467" s="22" t="n">
        <v>1</v>
      </c>
      <c r="M467" s="11" t="n">
        <f aca="false">IF(ISNA(VLOOKUP(C467&amp;G467,$V$3:$W$83,2,FALSE())),0,VLOOKUP(C467&amp;G467,$V$3:$W$83,2,FALSE()))</f>
        <v>3</v>
      </c>
      <c r="N467" s="11" t="n">
        <f aca="false">IF(D467="d",SUM(J467*2,K467),J467)</f>
        <v>1</v>
      </c>
      <c r="O467" s="24" t="str">
        <f aca="false">E467&amp;" "&amp;F467</f>
        <v>Pustějovský Tomáš</v>
      </c>
      <c r="P467" s="11" t="n">
        <f aca="false">SUM(M467,N467)</f>
        <v>4</v>
      </c>
      <c r="W467" s="17"/>
    </row>
    <row r="468" customFormat="false" ht="14.9" hidden="false" customHeight="false" outlineLevel="0" collapsed="false">
      <c r="A468" s="18" t="n">
        <v>41811</v>
      </c>
      <c r="B468" s="19" t="s">
        <v>374</v>
      </c>
      <c r="C468" s="20" t="s">
        <v>75</v>
      </c>
      <c r="D468" s="20" t="s">
        <v>120</v>
      </c>
      <c r="E468" s="21" t="s">
        <v>143</v>
      </c>
      <c r="F468" s="21" t="s">
        <v>144</v>
      </c>
      <c r="G468" s="22" t="n">
        <v>9</v>
      </c>
      <c r="H468" s="19" t="s">
        <v>141</v>
      </c>
      <c r="I468" s="23" t="s">
        <v>204</v>
      </c>
      <c r="J468" s="22" t="n">
        <v>0</v>
      </c>
      <c r="K468" s="22" t="n">
        <v>0</v>
      </c>
      <c r="L468" s="22" t="n">
        <v>1</v>
      </c>
      <c r="M468" s="11" t="n">
        <f aca="false">IF(ISNA(VLOOKUP(C468&amp;G468,$V$3:$W$83,2,FALSE())),0,VLOOKUP(C468&amp;G468,$V$3:$W$83,2,FALSE()))</f>
        <v>0</v>
      </c>
      <c r="N468" s="11" t="n">
        <f aca="false">IF(D468="d",SUM(J468*2,K468),J468)</f>
        <v>0</v>
      </c>
      <c r="O468" s="24" t="str">
        <f aca="false">E468&amp;" "&amp;F468</f>
        <v>Ondrašíková Eva</v>
      </c>
      <c r="P468" s="11" t="n">
        <f aca="false">SUM(M468,N468)</f>
        <v>0</v>
      </c>
      <c r="W468" s="17"/>
    </row>
    <row r="469" customFormat="false" ht="14.9" hidden="false" customHeight="false" outlineLevel="0" collapsed="false">
      <c r="A469" s="18" t="n">
        <v>41811</v>
      </c>
      <c r="B469" s="19" t="s">
        <v>374</v>
      </c>
      <c r="C469" s="20" t="s">
        <v>75</v>
      </c>
      <c r="D469" s="20" t="s">
        <v>120</v>
      </c>
      <c r="E469" s="21" t="s">
        <v>139</v>
      </c>
      <c r="F469" s="21" t="s">
        <v>140</v>
      </c>
      <c r="G469" s="22" t="n">
        <v>7</v>
      </c>
      <c r="H469" s="19" t="s">
        <v>141</v>
      </c>
      <c r="I469" s="23" t="s">
        <v>142</v>
      </c>
      <c r="J469" s="22" t="n">
        <v>1</v>
      </c>
      <c r="K469" s="22" t="n">
        <v>0</v>
      </c>
      <c r="L469" s="22" t="n">
        <v>2</v>
      </c>
      <c r="M469" s="11" t="n">
        <f aca="false">IF(ISNA(VLOOKUP(C469&amp;G469,$V$3:$W$83,2,FALSE())),0,VLOOKUP(C469&amp;G469,$V$3:$W$83,2,FALSE()))</f>
        <v>0</v>
      </c>
      <c r="N469" s="11" t="n">
        <f aca="false">IF(D469="d",SUM(J469*2,K469),J469)</f>
        <v>1</v>
      </c>
      <c r="O469" s="24" t="str">
        <f aca="false">E469&amp;" "&amp;F469</f>
        <v>Martínková Adéla</v>
      </c>
      <c r="P469" s="11" t="n">
        <f aca="false">SUM(M469,N469)</f>
        <v>1</v>
      </c>
      <c r="W469" s="17"/>
    </row>
    <row r="470" customFormat="false" ht="14.9" hidden="false" customHeight="false" outlineLevel="0" collapsed="false">
      <c r="A470" s="18" t="n">
        <v>41811</v>
      </c>
      <c r="B470" s="19" t="s">
        <v>374</v>
      </c>
      <c r="C470" s="20" t="s">
        <v>75</v>
      </c>
      <c r="D470" s="20" t="s">
        <v>120</v>
      </c>
      <c r="E470" s="21" t="s">
        <v>205</v>
      </c>
      <c r="F470" s="21" t="s">
        <v>206</v>
      </c>
      <c r="G470" s="22" t="n">
        <v>9</v>
      </c>
      <c r="H470" s="19" t="s">
        <v>123</v>
      </c>
      <c r="I470" s="23" t="s">
        <v>157</v>
      </c>
      <c r="J470" s="22" t="n">
        <v>0</v>
      </c>
      <c r="K470" s="22" t="n">
        <v>0</v>
      </c>
      <c r="L470" s="22" t="n">
        <v>2</v>
      </c>
      <c r="M470" s="11" t="n">
        <f aca="false">IF(ISNA(VLOOKUP(C470&amp;G470,$V$3:$W$83,2,FALSE())),0,VLOOKUP(C470&amp;G470,$V$3:$W$83,2,FALSE()))</f>
        <v>0</v>
      </c>
      <c r="N470" s="11" t="n">
        <f aca="false">IF(D470="d",SUM(J470*2,K470),J470)</f>
        <v>0</v>
      </c>
      <c r="O470" s="24" t="str">
        <f aca="false">E470&amp;" "&amp;F470</f>
        <v>Pupakis Sotirios</v>
      </c>
      <c r="P470" s="11" t="n">
        <f aca="false">SUM(M470,N470)</f>
        <v>0</v>
      </c>
      <c r="W470" s="17"/>
    </row>
    <row r="471" customFormat="false" ht="14.9" hidden="false" customHeight="false" outlineLevel="0" collapsed="false">
      <c r="A471" s="18" t="n">
        <v>41811</v>
      </c>
      <c r="B471" s="19" t="s">
        <v>374</v>
      </c>
      <c r="C471" s="20" t="s">
        <v>75</v>
      </c>
      <c r="D471" s="20" t="s">
        <v>120</v>
      </c>
      <c r="E471" s="21" t="s">
        <v>271</v>
      </c>
      <c r="F471" s="21" t="s">
        <v>122</v>
      </c>
      <c r="G471" s="22" t="n">
        <v>7</v>
      </c>
      <c r="H471" s="19" t="s">
        <v>123</v>
      </c>
      <c r="I471" s="23" t="s">
        <v>157</v>
      </c>
      <c r="J471" s="22" t="n">
        <v>1</v>
      </c>
      <c r="K471" s="22" t="n">
        <v>0</v>
      </c>
      <c r="L471" s="22" t="n">
        <v>2</v>
      </c>
      <c r="M471" s="11" t="n">
        <f aca="false">IF(ISNA(VLOOKUP(C471&amp;G471,$V$3:$W$83,2,FALSE())),0,VLOOKUP(C471&amp;G471,$V$3:$W$83,2,FALSE()))</f>
        <v>0</v>
      </c>
      <c r="N471" s="11" t="n">
        <f aca="false">IF(D471="d",SUM(J471*2,K471),J471)</f>
        <v>1</v>
      </c>
      <c r="O471" s="24" t="str">
        <f aca="false">E471&amp;" "&amp;F471</f>
        <v>Rajna Adam</v>
      </c>
      <c r="P471" s="11" t="n">
        <f aca="false">SUM(M471,N471)</f>
        <v>1</v>
      </c>
      <c r="W471" s="17"/>
    </row>
    <row r="472" customFormat="false" ht="14.9" hidden="false" customHeight="false" outlineLevel="0" collapsed="false">
      <c r="A472" s="18" t="n">
        <v>41811</v>
      </c>
      <c r="B472" s="19" t="s">
        <v>374</v>
      </c>
      <c r="C472" s="20" t="s">
        <v>75</v>
      </c>
      <c r="D472" s="20" t="s">
        <v>120</v>
      </c>
      <c r="E472" s="21" t="s">
        <v>231</v>
      </c>
      <c r="F472" s="21" t="s">
        <v>232</v>
      </c>
      <c r="G472" s="22" t="n">
        <v>5</v>
      </c>
      <c r="H472" s="19" t="s">
        <v>141</v>
      </c>
      <c r="I472" s="23" t="s">
        <v>245</v>
      </c>
      <c r="J472" s="22" t="n">
        <v>1</v>
      </c>
      <c r="K472" s="22" t="n">
        <v>0</v>
      </c>
      <c r="L472" s="22" t="n">
        <v>2</v>
      </c>
      <c r="M472" s="11" t="n">
        <f aca="false">IF(ISNA(VLOOKUP(C472&amp;G472,$V$3:$W$83,2,FALSE())),0,VLOOKUP(C472&amp;G472,$V$3:$W$83,2,FALSE()))</f>
        <v>0</v>
      </c>
      <c r="N472" s="11" t="n">
        <f aca="false">IF(D472="d",SUM(J472*2,K472),J472)</f>
        <v>1</v>
      </c>
      <c r="O472" s="24" t="str">
        <f aca="false">E472&amp;" "&amp;F472</f>
        <v>Macháčková Kateřina</v>
      </c>
      <c r="P472" s="11" t="n">
        <f aca="false">SUM(M472,N472)</f>
        <v>1</v>
      </c>
      <c r="W472" s="17"/>
    </row>
    <row r="473" customFormat="false" ht="14.9" hidden="false" customHeight="false" outlineLevel="0" collapsed="false">
      <c r="A473" s="18" t="n">
        <v>41811</v>
      </c>
      <c r="B473" s="19" t="s">
        <v>374</v>
      </c>
      <c r="C473" s="20" t="s">
        <v>75</v>
      </c>
      <c r="D473" s="20" t="s">
        <v>120</v>
      </c>
      <c r="E473" s="21" t="s">
        <v>316</v>
      </c>
      <c r="F473" s="21" t="s">
        <v>156</v>
      </c>
      <c r="G473" s="22" t="n">
        <v>3</v>
      </c>
      <c r="H473" s="19" t="s">
        <v>187</v>
      </c>
      <c r="I473" s="23" t="s">
        <v>213</v>
      </c>
      <c r="J473" s="22" t="n">
        <v>2</v>
      </c>
      <c r="K473" s="22" t="n">
        <v>0</v>
      </c>
      <c r="L473" s="22" t="n">
        <v>1</v>
      </c>
      <c r="M473" s="11" t="n">
        <f aca="false">IF(ISNA(VLOOKUP(C473&amp;G473,$V$3:$W$83,2,FALSE())),0,VLOOKUP(C473&amp;G473,$V$3:$W$83,2,FALSE()))</f>
        <v>3</v>
      </c>
      <c r="N473" s="11" t="n">
        <f aca="false">IF(D473="d",SUM(J473*2,K473),J473)</f>
        <v>2</v>
      </c>
      <c r="O473" s="24" t="str">
        <f aca="false">E473&amp;" "&amp;F473</f>
        <v>Pustějovský Tomáš</v>
      </c>
      <c r="P473" s="11" t="n">
        <f aca="false">SUM(M473,N473)</f>
        <v>5</v>
      </c>
      <c r="W473" s="17"/>
    </row>
    <row r="474" customFormat="false" ht="14.9" hidden="false" customHeight="false" outlineLevel="0" collapsed="false">
      <c r="A474" s="18" t="n">
        <v>41811</v>
      </c>
      <c r="B474" s="19" t="s">
        <v>374</v>
      </c>
      <c r="C474" s="20" t="s">
        <v>75</v>
      </c>
      <c r="D474" s="20" t="s">
        <v>120</v>
      </c>
      <c r="E474" s="21" t="s">
        <v>229</v>
      </c>
      <c r="F474" s="21" t="s">
        <v>230</v>
      </c>
      <c r="G474" s="22" t="n">
        <v>5</v>
      </c>
      <c r="H474" s="19" t="s">
        <v>184</v>
      </c>
      <c r="I474" s="23" t="s">
        <v>142</v>
      </c>
      <c r="J474" s="22" t="n">
        <v>1</v>
      </c>
      <c r="K474" s="22" t="n">
        <v>0</v>
      </c>
      <c r="L474" s="22" t="n">
        <v>2</v>
      </c>
      <c r="M474" s="11" t="n">
        <f aca="false">IF(ISNA(VLOOKUP(C474&amp;G474,$V$3:$W$83,2,FALSE())),0,VLOOKUP(C474&amp;G474,$V$3:$W$83,2,FALSE()))</f>
        <v>0</v>
      </c>
      <c r="N474" s="11" t="n">
        <f aca="false">IF(D474="d",SUM(J474*2,K474),J474)</f>
        <v>1</v>
      </c>
      <c r="O474" s="24" t="str">
        <f aca="false">E474&amp;" "&amp;F474</f>
        <v>Polášková Kristýna</v>
      </c>
      <c r="P474" s="11" t="n">
        <f aca="false">SUM(M474,N474)</f>
        <v>1</v>
      </c>
      <c r="W474" s="17"/>
    </row>
    <row r="475" customFormat="false" ht="14.9" hidden="false" customHeight="false" outlineLevel="0" collapsed="false">
      <c r="A475" s="18" t="n">
        <v>41811</v>
      </c>
      <c r="B475" s="19" t="s">
        <v>374</v>
      </c>
      <c r="C475" s="20" t="s">
        <v>75</v>
      </c>
      <c r="D475" s="20" t="s">
        <v>120</v>
      </c>
      <c r="E475" s="21" t="s">
        <v>148</v>
      </c>
      <c r="F475" s="21" t="s">
        <v>224</v>
      </c>
      <c r="G475" s="22" t="s">
        <v>131</v>
      </c>
      <c r="H475" s="19" t="s">
        <v>187</v>
      </c>
      <c r="I475" s="23" t="s">
        <v>220</v>
      </c>
      <c r="J475" s="22" t="n">
        <v>0</v>
      </c>
      <c r="K475" s="22" t="n">
        <v>0</v>
      </c>
      <c r="L475" s="22" t="n">
        <v>3</v>
      </c>
      <c r="M475" s="11" t="n">
        <f aca="false">IF(ISNA(VLOOKUP(C475&amp;G475,$V$3:$W$83,2,FALSE())),0,VLOOKUP(C475&amp;G475,$V$3:$W$83,2,FALSE()))</f>
        <v>0</v>
      </c>
      <c r="N475" s="11" t="n">
        <f aca="false">IF(D475="d",SUM(J475*2,K475),J475)</f>
        <v>0</v>
      </c>
      <c r="O475" s="24" t="str">
        <f aca="false">E475&amp;" "&amp;F475</f>
        <v>Král Jakub</v>
      </c>
      <c r="P475" s="11" t="n">
        <f aca="false">SUM(M475,N475)</f>
        <v>0</v>
      </c>
      <c r="W475" s="17"/>
    </row>
    <row r="476" customFormat="false" ht="14.9" hidden="false" customHeight="false" outlineLevel="0" collapsed="false">
      <c r="A476" s="18" t="n">
        <v>41811</v>
      </c>
      <c r="B476" s="19" t="s">
        <v>374</v>
      </c>
      <c r="C476" s="20" t="s">
        <v>75</v>
      </c>
      <c r="D476" s="20" t="s">
        <v>120</v>
      </c>
      <c r="E476" s="21" t="s">
        <v>301</v>
      </c>
      <c r="F476" s="21" t="s">
        <v>302</v>
      </c>
      <c r="G476" s="22" t="s">
        <v>131</v>
      </c>
      <c r="H476" s="19" t="s">
        <v>187</v>
      </c>
      <c r="I476" s="23" t="s">
        <v>218</v>
      </c>
      <c r="J476" s="22" t="n">
        <v>0</v>
      </c>
      <c r="K476" s="22" t="n">
        <v>0</v>
      </c>
      <c r="L476" s="22" t="n">
        <v>2</v>
      </c>
      <c r="M476" s="11" t="n">
        <f aca="false">IF(ISNA(VLOOKUP(C476&amp;G476,$V$3:$W$83,2,FALSE())),0,VLOOKUP(C476&amp;G476,$V$3:$W$83,2,FALSE()))</f>
        <v>0</v>
      </c>
      <c r="N476" s="11" t="n">
        <f aca="false">IF(D476="d",SUM(J476*2,K476),J476)</f>
        <v>0</v>
      </c>
      <c r="O476" s="24" t="str">
        <f aca="false">E476&amp;" "&amp;F476</f>
        <v>Raška Michael</v>
      </c>
      <c r="P476" s="11" t="n">
        <f aca="false">SUM(M476,N476)</f>
        <v>0</v>
      </c>
      <c r="W476" s="17"/>
    </row>
    <row r="477" customFormat="false" ht="14.9" hidden="false" customHeight="false" outlineLevel="0" collapsed="false">
      <c r="A477" s="18" t="n">
        <v>41811</v>
      </c>
      <c r="B477" s="19" t="s">
        <v>375</v>
      </c>
      <c r="C477" s="20" t="s">
        <v>75</v>
      </c>
      <c r="D477" s="20" t="s">
        <v>120</v>
      </c>
      <c r="E477" s="21" t="s">
        <v>177</v>
      </c>
      <c r="F477" s="21" t="s">
        <v>156</v>
      </c>
      <c r="G477" s="22" t="n">
        <v>1</v>
      </c>
      <c r="H477" s="19" t="s">
        <v>159</v>
      </c>
      <c r="I477" s="23" t="s">
        <v>178</v>
      </c>
      <c r="J477" s="22" t="n">
        <v>3</v>
      </c>
      <c r="K477" s="22" t="n">
        <v>0</v>
      </c>
      <c r="L477" s="22" t="n">
        <v>0</v>
      </c>
      <c r="M477" s="11" t="n">
        <f aca="false">IF(ISNA(VLOOKUP(C477&amp;G477,$V$3:$W$83,2,FALSE())),0,VLOOKUP(C477&amp;G477,$V$3:$W$83,2,FALSE()))</f>
        <v>6</v>
      </c>
      <c r="N477" s="11" t="n">
        <f aca="false">IF(D477="d",SUM(J477*2,K477),J477)</f>
        <v>3</v>
      </c>
      <c r="O477" s="24" t="str">
        <f aca="false">E477&amp;" "&amp;F477</f>
        <v>Meixner Tomáš</v>
      </c>
      <c r="P477" s="11" t="n">
        <f aca="false">SUM(M477,N477)</f>
        <v>9</v>
      </c>
      <c r="W477" s="17"/>
    </row>
    <row r="478" customFormat="false" ht="14.9" hidden="false" customHeight="false" outlineLevel="0" collapsed="false">
      <c r="A478" s="18" t="n">
        <v>41811</v>
      </c>
      <c r="B478" s="19" t="s">
        <v>375</v>
      </c>
      <c r="C478" s="20" t="s">
        <v>75</v>
      </c>
      <c r="D478" s="20" t="s">
        <v>120</v>
      </c>
      <c r="E478" s="21" t="s">
        <v>179</v>
      </c>
      <c r="F478" s="21" t="s">
        <v>180</v>
      </c>
      <c r="G478" s="22" t="n">
        <v>3</v>
      </c>
      <c r="H478" s="19" t="s">
        <v>159</v>
      </c>
      <c r="I478" s="23" t="s">
        <v>202</v>
      </c>
      <c r="J478" s="22" t="n">
        <v>3</v>
      </c>
      <c r="K478" s="22" t="n">
        <v>0</v>
      </c>
      <c r="L478" s="22" t="n">
        <v>1</v>
      </c>
      <c r="M478" s="11" t="n">
        <f aca="false">IF(ISNA(VLOOKUP(C478&amp;G478,$V$3:$W$83,2,FALSE())),0,VLOOKUP(C478&amp;G478,$V$3:$W$83,2,FALSE()))</f>
        <v>3</v>
      </c>
      <c r="N478" s="11" t="n">
        <f aca="false">IF(D478="d",SUM(J478*2,K478),J478)</f>
        <v>3</v>
      </c>
      <c r="O478" s="24" t="str">
        <f aca="false">E478&amp;" "&amp;F478</f>
        <v>Tycar Štěpán</v>
      </c>
      <c r="P478" s="11" t="n">
        <f aca="false">SUM(M478,N478)</f>
        <v>6</v>
      </c>
      <c r="W478" s="17"/>
    </row>
    <row r="479" customFormat="false" ht="14.9" hidden="false" customHeight="false" outlineLevel="0" collapsed="false">
      <c r="A479" s="18" t="n">
        <v>41811</v>
      </c>
      <c r="B479" s="19" t="s">
        <v>375</v>
      </c>
      <c r="C479" s="20" t="s">
        <v>75</v>
      </c>
      <c r="D479" s="20" t="s">
        <v>120</v>
      </c>
      <c r="E479" s="21" t="s">
        <v>158</v>
      </c>
      <c r="F479" s="21" t="s">
        <v>147</v>
      </c>
      <c r="G479" s="22" t="n">
        <v>3</v>
      </c>
      <c r="H479" s="19" t="s">
        <v>159</v>
      </c>
      <c r="I479" s="23" t="s">
        <v>167</v>
      </c>
      <c r="J479" s="22" t="n">
        <v>4</v>
      </c>
      <c r="K479" s="22" t="n">
        <v>0</v>
      </c>
      <c r="L479" s="22" t="n">
        <v>1</v>
      </c>
      <c r="M479" s="11" t="n">
        <f aca="false">IF(ISNA(VLOOKUP(C479&amp;G479,$V$3:$W$83,2,FALSE())),0,VLOOKUP(C479&amp;G479,$V$3:$W$83,2,FALSE()))</f>
        <v>3</v>
      </c>
      <c r="N479" s="11" t="n">
        <f aca="false">IF(D479="d",SUM(J479*2,K479),J479)</f>
        <v>4</v>
      </c>
      <c r="O479" s="24" t="str">
        <f aca="false">E479&amp;" "&amp;F479</f>
        <v>Cigán Jan</v>
      </c>
      <c r="P479" s="11" t="n">
        <f aca="false">SUM(M479,N479)</f>
        <v>7</v>
      </c>
      <c r="W479" s="17"/>
    </row>
    <row r="480" customFormat="false" ht="14.9" hidden="false" customHeight="false" outlineLevel="0" collapsed="false">
      <c r="A480" s="18" t="n">
        <v>41811</v>
      </c>
      <c r="B480" s="19" t="s">
        <v>375</v>
      </c>
      <c r="C480" s="20" t="s">
        <v>75</v>
      </c>
      <c r="D480" s="20" t="s">
        <v>120</v>
      </c>
      <c r="E480" s="21" t="s">
        <v>173</v>
      </c>
      <c r="F480" s="21" t="s">
        <v>174</v>
      </c>
      <c r="G480" s="22" t="s">
        <v>131</v>
      </c>
      <c r="H480" s="19" t="s">
        <v>159</v>
      </c>
      <c r="I480" s="23" t="s">
        <v>124</v>
      </c>
      <c r="J480" s="22" t="n">
        <v>0</v>
      </c>
      <c r="K480" s="22" t="n">
        <v>0</v>
      </c>
      <c r="L480" s="22" t="n">
        <v>1</v>
      </c>
      <c r="M480" s="11" t="n">
        <f aca="false">IF(ISNA(VLOOKUP(C480&amp;G480,$V$3:$W$83,2,FALSE())),0,VLOOKUP(C480&amp;G480,$V$3:$W$83,2,FALSE()))</f>
        <v>0</v>
      </c>
      <c r="N480" s="11" t="n">
        <f aca="false">IF(D480="d",SUM(J480*2,K480),J480)</f>
        <v>0</v>
      </c>
      <c r="O480" s="24" t="str">
        <f aca="false">E480&amp;" "&amp;F480</f>
        <v>Hrtus Rostislav</v>
      </c>
      <c r="P480" s="11" t="n">
        <f aca="false">SUM(M480,N480)</f>
        <v>0</v>
      </c>
      <c r="W480" s="17"/>
    </row>
    <row r="481" customFormat="false" ht="14.9" hidden="false" customHeight="false" outlineLevel="0" collapsed="false">
      <c r="A481" s="18" t="n">
        <v>41811</v>
      </c>
      <c r="B481" s="19" t="s">
        <v>375</v>
      </c>
      <c r="C481" s="20" t="s">
        <v>75</v>
      </c>
      <c r="D481" s="20" t="s">
        <v>120</v>
      </c>
      <c r="E481" s="21" t="s">
        <v>269</v>
      </c>
      <c r="F481" s="21" t="s">
        <v>270</v>
      </c>
      <c r="G481" s="22" t="n">
        <v>3</v>
      </c>
      <c r="H481" s="19" t="s">
        <v>123</v>
      </c>
      <c r="I481" s="23" t="s">
        <v>124</v>
      </c>
      <c r="J481" s="22" t="n">
        <v>2</v>
      </c>
      <c r="K481" s="22" t="n">
        <v>0</v>
      </c>
      <c r="L481" s="22" t="n">
        <v>1</v>
      </c>
      <c r="M481" s="11" t="n">
        <f aca="false">IF(ISNA(VLOOKUP(C481&amp;G481,$V$3:$W$83,2,FALSE())),0,VLOOKUP(C481&amp;G481,$V$3:$W$83,2,FALSE()))</f>
        <v>3</v>
      </c>
      <c r="N481" s="11" t="n">
        <f aca="false">IF(D481="d",SUM(J481*2,K481),J481)</f>
        <v>2</v>
      </c>
      <c r="O481" s="24" t="str">
        <f aca="false">E481&amp;" "&amp;F481</f>
        <v>Kocman Petr</v>
      </c>
      <c r="P481" s="11" t="n">
        <f aca="false">SUM(M481,N481)</f>
        <v>5</v>
      </c>
      <c r="W481" s="17"/>
    </row>
    <row r="482" customFormat="false" ht="14.9" hidden="false" customHeight="false" outlineLevel="0" collapsed="false">
      <c r="A482" s="18" t="n">
        <v>41811</v>
      </c>
      <c r="B482" s="19" t="s">
        <v>375</v>
      </c>
      <c r="C482" s="20" t="s">
        <v>75</v>
      </c>
      <c r="D482" s="20" t="s">
        <v>208</v>
      </c>
      <c r="E482" s="21" t="s">
        <v>269</v>
      </c>
      <c r="F482" s="21" t="s">
        <v>270</v>
      </c>
      <c r="G482" s="22" t="n">
        <v>3</v>
      </c>
      <c r="H482" s="19" t="s">
        <v>123</v>
      </c>
      <c r="I482" s="23" t="s">
        <v>124</v>
      </c>
      <c r="J482" s="22" t="n">
        <v>1</v>
      </c>
      <c r="K482" s="22" t="n">
        <v>0</v>
      </c>
      <c r="L482" s="22" t="n">
        <v>3</v>
      </c>
      <c r="M482" s="11" t="n">
        <f aca="false">IF(ISNA(VLOOKUP(C482&amp;G482,$V$3:$W$83,2,FALSE())),0,VLOOKUP(C482&amp;G482,$V$3:$W$83,2,FALSE()))</f>
        <v>3</v>
      </c>
      <c r="N482" s="11" t="n">
        <f aca="false">IF(D482="d",SUM(J482*2,K482),J482)</f>
        <v>2</v>
      </c>
      <c r="O482" s="24" t="str">
        <f aca="false">E482&amp;" "&amp;F482</f>
        <v>Kocman Petr</v>
      </c>
      <c r="P482" s="11" t="n">
        <f aca="false">SUM(M482,N482)</f>
        <v>5</v>
      </c>
      <c r="W482" s="17"/>
    </row>
    <row r="483" customFormat="false" ht="14.9" hidden="false" customHeight="false" outlineLevel="0" collapsed="false">
      <c r="A483" s="18" t="n">
        <v>41818</v>
      </c>
      <c r="B483" s="19" t="s">
        <v>376</v>
      </c>
      <c r="C483" s="20" t="s">
        <v>75</v>
      </c>
      <c r="D483" s="20" t="s">
        <v>120</v>
      </c>
      <c r="E483" s="21" t="s">
        <v>330</v>
      </c>
      <c r="F483" s="21" t="s">
        <v>331</v>
      </c>
      <c r="G483" s="22" t="n">
        <v>4</v>
      </c>
      <c r="H483" s="19" t="s">
        <v>166</v>
      </c>
      <c r="I483" s="23" t="s">
        <v>167</v>
      </c>
      <c r="J483" s="22" t="n">
        <v>0</v>
      </c>
      <c r="K483" s="22" t="n">
        <v>0</v>
      </c>
      <c r="L483" s="22" t="n">
        <v>3</v>
      </c>
      <c r="M483" s="11" t="n">
        <f aca="false">IF(ISNA(VLOOKUP(C483&amp;G483,$V$3:$W$83,2,FALSE())),0,VLOOKUP(C483&amp;G483,$V$3:$W$83,2,FALSE()))</f>
        <v>0</v>
      </c>
      <c r="N483" s="11" t="n">
        <f aca="false">IF(D483="d",SUM(J483*2,K483),J483)</f>
        <v>0</v>
      </c>
      <c r="O483" s="24" t="str">
        <f aca="false">E483&amp;" "&amp;F483</f>
        <v>Brzusková Marie</v>
      </c>
      <c r="P483" s="11" t="n">
        <f aca="false">SUM(M483,N483)</f>
        <v>0</v>
      </c>
      <c r="W483" s="17"/>
    </row>
    <row r="484" customFormat="false" ht="14.9" hidden="false" customHeight="false" outlineLevel="0" collapsed="false">
      <c r="A484" s="18" t="n">
        <v>41818</v>
      </c>
      <c r="B484" s="19" t="s">
        <v>376</v>
      </c>
      <c r="C484" s="20" t="s">
        <v>75</v>
      </c>
      <c r="D484" s="20" t="s">
        <v>120</v>
      </c>
      <c r="E484" s="21" t="s">
        <v>126</v>
      </c>
      <c r="F484" s="21" t="s">
        <v>122</v>
      </c>
      <c r="G484" s="22" t="n">
        <v>3</v>
      </c>
      <c r="H484" s="19" t="s">
        <v>159</v>
      </c>
      <c r="I484" s="23" t="s">
        <v>124</v>
      </c>
      <c r="J484" s="22" t="n">
        <v>2</v>
      </c>
      <c r="K484" s="22" t="n">
        <v>0</v>
      </c>
      <c r="L484" s="22" t="n">
        <v>1</v>
      </c>
      <c r="M484" s="11" t="n">
        <f aca="false">IF(ISNA(VLOOKUP(C484&amp;G484,$V$3:$W$83,2,FALSE())),0,VLOOKUP(C484&amp;G484,$V$3:$W$83,2,FALSE()))</f>
        <v>3</v>
      </c>
      <c r="N484" s="11" t="n">
        <f aca="false">IF(D484="d",SUM(J484*2,K484),J484)</f>
        <v>2</v>
      </c>
      <c r="O484" s="24" t="str">
        <f aca="false">E484&amp;" "&amp;F484</f>
        <v>Franek Adam</v>
      </c>
      <c r="P484" s="11" t="n">
        <f aca="false">SUM(M484,N484)</f>
        <v>5</v>
      </c>
      <c r="W484" s="17"/>
    </row>
    <row r="485" customFormat="false" ht="14.9" hidden="false" customHeight="false" outlineLevel="0" collapsed="false">
      <c r="A485" s="18" t="n">
        <v>41818</v>
      </c>
      <c r="B485" s="19" t="s">
        <v>376</v>
      </c>
      <c r="C485" s="20" t="s">
        <v>75</v>
      </c>
      <c r="D485" s="20" t="s">
        <v>120</v>
      </c>
      <c r="E485" s="21" t="s">
        <v>164</v>
      </c>
      <c r="F485" s="21" t="s">
        <v>165</v>
      </c>
      <c r="G485" s="22" t="n">
        <v>2</v>
      </c>
      <c r="H485" s="19" t="s">
        <v>166</v>
      </c>
      <c r="I485" s="23" t="s">
        <v>245</v>
      </c>
      <c r="J485" s="22" t="n">
        <v>0</v>
      </c>
      <c r="K485" s="22" t="n">
        <v>0</v>
      </c>
      <c r="L485" s="22" t="n">
        <v>2</v>
      </c>
      <c r="M485" s="11" t="n">
        <f aca="false">IF(ISNA(VLOOKUP(C485&amp;G485,$V$3:$W$83,2,FALSE())),0,VLOOKUP(C485&amp;G485,$V$3:$W$83,2,FALSE()))</f>
        <v>5</v>
      </c>
      <c r="N485" s="11" t="n">
        <f aca="false">IF(D485="d",SUM(J485*2,K485),J485)</f>
        <v>0</v>
      </c>
      <c r="O485" s="24" t="str">
        <f aca="false">E485&amp;" "&amp;F485</f>
        <v>Havlíčková Barbora</v>
      </c>
      <c r="P485" s="11" t="n">
        <f aca="false">SUM(M485,N485)</f>
        <v>5</v>
      </c>
      <c r="W485" s="17"/>
    </row>
    <row r="486" customFormat="false" ht="14.9" hidden="false" customHeight="false" outlineLevel="0" collapsed="false">
      <c r="A486" s="18" t="n">
        <v>41818</v>
      </c>
      <c r="B486" s="19" t="s">
        <v>376</v>
      </c>
      <c r="C486" s="20" t="s">
        <v>75</v>
      </c>
      <c r="D486" s="20" t="s">
        <v>120</v>
      </c>
      <c r="E486" s="21" t="s">
        <v>175</v>
      </c>
      <c r="F486" s="21" t="s">
        <v>162</v>
      </c>
      <c r="G486" s="22" t="n">
        <v>5</v>
      </c>
      <c r="H486" s="19" t="s">
        <v>159</v>
      </c>
      <c r="I486" s="23" t="s">
        <v>170</v>
      </c>
      <c r="J486" s="22" t="n">
        <v>0</v>
      </c>
      <c r="K486" s="22" t="n">
        <v>0</v>
      </c>
      <c r="L486" s="22" t="n">
        <v>4</v>
      </c>
      <c r="M486" s="11" t="n">
        <f aca="false">IF(ISNA(VLOOKUP(C486&amp;G486,$V$3:$W$83,2,FALSE())),0,VLOOKUP(C486&amp;G486,$V$3:$W$83,2,FALSE()))</f>
        <v>0</v>
      </c>
      <c r="N486" s="11" t="n">
        <f aca="false">IF(D486="d",SUM(J486*2,K486),J486)</f>
        <v>0</v>
      </c>
      <c r="O486" s="24" t="str">
        <f aca="false">E486&amp;" "&amp;F486</f>
        <v>Malaczynski Filip</v>
      </c>
      <c r="P486" s="11" t="n">
        <f aca="false">SUM(M486,N486)</f>
        <v>0</v>
      </c>
      <c r="W486" s="17"/>
    </row>
    <row r="487" customFormat="false" ht="14.9" hidden="false" customHeight="false" outlineLevel="0" collapsed="false">
      <c r="A487" s="18" t="n">
        <v>41818</v>
      </c>
      <c r="B487" s="19" t="s">
        <v>376</v>
      </c>
      <c r="C487" s="20" t="s">
        <v>75</v>
      </c>
      <c r="D487" s="20" t="s">
        <v>120</v>
      </c>
      <c r="E487" s="21" t="s">
        <v>177</v>
      </c>
      <c r="F487" s="21" t="s">
        <v>156</v>
      </c>
      <c r="G487" s="22" t="n">
        <v>3</v>
      </c>
      <c r="H487" s="19" t="s">
        <v>159</v>
      </c>
      <c r="I487" s="23" t="s">
        <v>170</v>
      </c>
      <c r="J487" s="22" t="n">
        <v>2</v>
      </c>
      <c r="K487" s="22" t="n">
        <v>0</v>
      </c>
      <c r="L487" s="22" t="n">
        <v>2</v>
      </c>
      <c r="M487" s="11" t="n">
        <f aca="false">IF(ISNA(VLOOKUP(C487&amp;G487,$V$3:$W$83,2,FALSE())),0,VLOOKUP(C487&amp;G487,$V$3:$W$83,2,FALSE()))</f>
        <v>3</v>
      </c>
      <c r="N487" s="11" t="n">
        <f aca="false">IF(D487="d",SUM(J487*2,K487),J487)</f>
        <v>2</v>
      </c>
      <c r="O487" s="24" t="str">
        <f aca="false">E487&amp;" "&amp;F487</f>
        <v>Meixner Tomáš</v>
      </c>
      <c r="P487" s="11" t="n">
        <f aca="false">SUM(M487,N487)</f>
        <v>5</v>
      </c>
      <c r="W487" s="17"/>
    </row>
    <row r="488" customFormat="false" ht="14.9" hidden="false" customHeight="false" outlineLevel="0" collapsed="false">
      <c r="A488" s="18" t="n">
        <v>41818</v>
      </c>
      <c r="B488" s="19" t="s">
        <v>376</v>
      </c>
      <c r="C488" s="20" t="s">
        <v>75</v>
      </c>
      <c r="D488" s="20" t="s">
        <v>120</v>
      </c>
      <c r="E488" s="21" t="s">
        <v>261</v>
      </c>
      <c r="F488" s="21" t="s">
        <v>163</v>
      </c>
      <c r="G488" s="22" t="n">
        <v>1</v>
      </c>
      <c r="H488" s="19" t="s">
        <v>159</v>
      </c>
      <c r="I488" s="23" t="s">
        <v>124</v>
      </c>
      <c r="J488" s="22" t="n">
        <v>4</v>
      </c>
      <c r="K488" s="22" t="n">
        <v>0</v>
      </c>
      <c r="L488" s="22" t="n">
        <v>0</v>
      </c>
      <c r="M488" s="11" t="n">
        <f aca="false">IF(ISNA(VLOOKUP(C488&amp;G488,$V$3:$W$83,2,FALSE())),0,VLOOKUP(C488&amp;G488,$V$3:$W$83,2,FALSE()))</f>
        <v>6</v>
      </c>
      <c r="N488" s="11" t="n">
        <f aca="false">IF(D488="d",SUM(J488*2,K488),J488)</f>
        <v>4</v>
      </c>
      <c r="O488" s="24" t="str">
        <f aca="false">E488&amp;" "&amp;F488</f>
        <v>Mojžíšek Lukáš</v>
      </c>
      <c r="P488" s="11" t="n">
        <f aca="false">SUM(M488,N488)</f>
        <v>10</v>
      </c>
      <c r="W488" s="17"/>
    </row>
    <row r="489" customFormat="false" ht="14.9" hidden="false" customHeight="false" outlineLevel="0" collapsed="false">
      <c r="A489" s="18" t="n">
        <v>41818</v>
      </c>
      <c r="B489" s="19" t="s">
        <v>376</v>
      </c>
      <c r="C489" s="20" t="s">
        <v>75</v>
      </c>
      <c r="D489" s="20" t="s">
        <v>120</v>
      </c>
      <c r="E489" s="21" t="s">
        <v>155</v>
      </c>
      <c r="F489" s="21" t="s">
        <v>163</v>
      </c>
      <c r="G489" s="22" t="n">
        <v>2</v>
      </c>
      <c r="H489" s="19" t="s">
        <v>159</v>
      </c>
      <c r="I489" s="23" t="s">
        <v>137</v>
      </c>
      <c r="J489" s="22" t="n">
        <v>1</v>
      </c>
      <c r="K489" s="22" t="n">
        <v>0</v>
      </c>
      <c r="L489" s="22" t="n">
        <v>1</v>
      </c>
      <c r="M489" s="11" t="n">
        <f aca="false">IF(ISNA(VLOOKUP(C489&amp;G489,$V$3:$W$83,2,FALSE())),0,VLOOKUP(C489&amp;G489,$V$3:$W$83,2,FALSE()))</f>
        <v>5</v>
      </c>
      <c r="N489" s="11" t="n">
        <f aca="false">IF(D489="d",SUM(J489*2,K489),J489)</f>
        <v>1</v>
      </c>
      <c r="O489" s="24" t="str">
        <f aca="false">E489&amp;" "&amp;F489</f>
        <v>Pavlica Lukáš</v>
      </c>
      <c r="P489" s="11" t="n">
        <f aca="false">SUM(M489,N489)</f>
        <v>6</v>
      </c>
      <c r="W489" s="17"/>
    </row>
    <row r="490" customFormat="false" ht="14.9" hidden="false" customHeight="false" outlineLevel="0" collapsed="false">
      <c r="A490" s="18" t="n">
        <v>41818</v>
      </c>
      <c r="B490" s="19" t="s">
        <v>376</v>
      </c>
      <c r="C490" s="20" t="s">
        <v>75</v>
      </c>
      <c r="D490" s="20" t="s">
        <v>120</v>
      </c>
      <c r="E490" s="21" t="s">
        <v>181</v>
      </c>
      <c r="F490" s="21" t="s">
        <v>182</v>
      </c>
      <c r="G490" s="22" t="n">
        <v>1</v>
      </c>
      <c r="H490" s="19" t="s">
        <v>166</v>
      </c>
      <c r="I490" s="23" t="s">
        <v>200</v>
      </c>
      <c r="J490" s="22" t="n">
        <v>0</v>
      </c>
      <c r="K490" s="22" t="n">
        <v>0</v>
      </c>
      <c r="L490" s="22" t="n">
        <v>0</v>
      </c>
      <c r="M490" s="11" t="n">
        <f aca="false">IF(ISNA(VLOOKUP(C490&amp;G490,$V$3:$W$83,2,FALSE())),0,VLOOKUP(C490&amp;G490,$V$3:$W$83,2,FALSE()))</f>
        <v>6</v>
      </c>
      <c r="N490" s="11" t="n">
        <f aca="false">IF(D490="d",SUM(J490*2,K490),J490)</f>
        <v>0</v>
      </c>
      <c r="O490" s="24" t="str">
        <f aca="false">E490&amp;" "&amp;F490</f>
        <v>Václavková Tereza</v>
      </c>
      <c r="P490" s="11" t="n">
        <f aca="false">SUM(M490,N490)</f>
        <v>6</v>
      </c>
      <c r="W490" s="17"/>
    </row>
    <row r="491" customFormat="false" ht="14.9" hidden="false" customHeight="false" outlineLevel="0" collapsed="false">
      <c r="A491" s="18" t="n">
        <v>41818</v>
      </c>
      <c r="B491" s="19" t="s">
        <v>376</v>
      </c>
      <c r="C491" s="20" t="s">
        <v>75</v>
      </c>
      <c r="D491" s="20" t="s">
        <v>120</v>
      </c>
      <c r="E491" s="21" t="s">
        <v>126</v>
      </c>
      <c r="F491" s="21" t="s">
        <v>127</v>
      </c>
      <c r="G491" s="22" t="s">
        <v>131</v>
      </c>
      <c r="H491" s="19" t="s">
        <v>123</v>
      </c>
      <c r="I491" s="23" t="s">
        <v>128</v>
      </c>
      <c r="J491" s="22" t="n">
        <v>2</v>
      </c>
      <c r="K491" s="22" t="n">
        <v>0</v>
      </c>
      <c r="L491" s="22" t="n">
        <v>2</v>
      </c>
      <c r="M491" s="11" t="n">
        <f aca="false">IF(ISNA(VLOOKUP(C491&amp;G491,$V$3:$W$83,2,FALSE())),0,VLOOKUP(C491&amp;G491,$V$3:$W$83,2,FALSE()))</f>
        <v>0</v>
      </c>
      <c r="N491" s="11" t="n">
        <f aca="false">IF(D491="d",SUM(J491*2,K491),J491)</f>
        <v>2</v>
      </c>
      <c r="O491" s="24" t="str">
        <f aca="false">E491&amp;" "&amp;F491</f>
        <v>Franek Patrik</v>
      </c>
      <c r="P491" s="11" t="n">
        <f aca="false">SUM(M491,N491)</f>
        <v>2</v>
      </c>
      <c r="W491" s="17"/>
    </row>
    <row r="492" customFormat="false" ht="14.9" hidden="false" customHeight="false" outlineLevel="0" collapsed="false">
      <c r="A492" s="18" t="n">
        <v>41818</v>
      </c>
      <c r="B492" s="19" t="s">
        <v>376</v>
      </c>
      <c r="C492" s="20" t="s">
        <v>75</v>
      </c>
      <c r="D492" s="20" t="s">
        <v>120</v>
      </c>
      <c r="E492" s="21" t="s">
        <v>148</v>
      </c>
      <c r="F492" s="21" t="s">
        <v>147</v>
      </c>
      <c r="G492" s="22" t="s">
        <v>131</v>
      </c>
      <c r="H492" s="19" t="s">
        <v>123</v>
      </c>
      <c r="I492" s="23" t="s">
        <v>154</v>
      </c>
      <c r="J492" s="22" t="n">
        <v>1</v>
      </c>
      <c r="K492" s="22" t="n">
        <v>0</v>
      </c>
      <c r="L492" s="22" t="n">
        <v>3</v>
      </c>
      <c r="M492" s="11" t="n">
        <f aca="false">IF(ISNA(VLOOKUP(C492&amp;G492,$V$3:$W$83,2,FALSE())),0,VLOOKUP(C492&amp;G492,$V$3:$W$83,2,FALSE()))</f>
        <v>0</v>
      </c>
      <c r="N492" s="11" t="n">
        <f aca="false">IF(D492="d",SUM(J492*2,K492),J492)</f>
        <v>1</v>
      </c>
      <c r="O492" s="24" t="str">
        <f aca="false">E492&amp;" "&amp;F492</f>
        <v>Král Jan</v>
      </c>
      <c r="P492" s="11" t="n">
        <f aca="false">SUM(M492,N492)</f>
        <v>1</v>
      </c>
      <c r="W492" s="17"/>
    </row>
    <row r="493" customFormat="false" ht="14.9" hidden="false" customHeight="false" outlineLevel="0" collapsed="false">
      <c r="A493" s="18" t="n">
        <v>41818</v>
      </c>
      <c r="B493" s="19" t="s">
        <v>376</v>
      </c>
      <c r="C493" s="20" t="s">
        <v>75</v>
      </c>
      <c r="D493" s="20" t="s">
        <v>120</v>
      </c>
      <c r="E493" s="21" t="s">
        <v>328</v>
      </c>
      <c r="F493" s="21" t="s">
        <v>329</v>
      </c>
      <c r="G493" s="22" t="n">
        <v>1</v>
      </c>
      <c r="H493" s="19" t="s">
        <v>141</v>
      </c>
      <c r="I493" s="23" t="s">
        <v>167</v>
      </c>
      <c r="J493" s="22" t="n">
        <v>0</v>
      </c>
      <c r="K493" s="22" t="n">
        <v>0</v>
      </c>
      <c r="L493" s="22" t="n">
        <v>2</v>
      </c>
      <c r="M493" s="11" t="n">
        <f aca="false">IF(ISNA(VLOOKUP(C493&amp;G493,$V$3:$W$83,2,FALSE())),0,VLOOKUP(C493&amp;G493,$V$3:$W$83,2,FALSE()))</f>
        <v>6</v>
      </c>
      <c r="N493" s="11" t="n">
        <f aca="false">IF(D493="d",SUM(J493*2,K493),J493)</f>
        <v>0</v>
      </c>
      <c r="O493" s="24" t="str">
        <f aca="false">E493&amp;" "&amp;F493</f>
        <v>Kuncová Viktorie</v>
      </c>
      <c r="P493" s="11" t="n">
        <f aca="false">SUM(M493,N493)</f>
        <v>6</v>
      </c>
      <c r="W493" s="17"/>
    </row>
    <row r="494" customFormat="false" ht="14.9" hidden="false" customHeight="false" outlineLevel="0" collapsed="false">
      <c r="A494" s="18" t="n">
        <v>41818</v>
      </c>
      <c r="B494" s="19" t="s">
        <v>376</v>
      </c>
      <c r="C494" s="20" t="s">
        <v>75</v>
      </c>
      <c r="D494" s="20" t="s">
        <v>120</v>
      </c>
      <c r="E494" s="21" t="s">
        <v>231</v>
      </c>
      <c r="F494" s="21" t="s">
        <v>232</v>
      </c>
      <c r="G494" s="22" t="n">
        <v>2</v>
      </c>
      <c r="H494" s="19" t="s">
        <v>141</v>
      </c>
      <c r="I494" s="23" t="s">
        <v>137</v>
      </c>
      <c r="J494" s="22" t="n">
        <v>3</v>
      </c>
      <c r="K494" s="22" t="n">
        <v>0</v>
      </c>
      <c r="L494" s="22" t="n">
        <v>1</v>
      </c>
      <c r="M494" s="11" t="n">
        <f aca="false">IF(ISNA(VLOOKUP(C494&amp;G494,$V$3:$W$83,2,FALSE())),0,VLOOKUP(C494&amp;G494,$V$3:$W$83,2,FALSE()))</f>
        <v>5</v>
      </c>
      <c r="N494" s="11" t="n">
        <f aca="false">IF(D494="d",SUM(J494*2,K494),J494)</f>
        <v>3</v>
      </c>
      <c r="O494" s="24" t="str">
        <f aca="false">E494&amp;" "&amp;F494</f>
        <v>Macháčková Kateřina</v>
      </c>
      <c r="P494" s="11" t="n">
        <f aca="false">SUM(M494,N494)</f>
        <v>8</v>
      </c>
      <c r="W494" s="17"/>
    </row>
    <row r="495" customFormat="false" ht="14.9" hidden="false" customHeight="false" outlineLevel="0" collapsed="false">
      <c r="A495" s="18" t="n">
        <v>41818</v>
      </c>
      <c r="B495" s="19" t="s">
        <v>376</v>
      </c>
      <c r="C495" s="20" t="s">
        <v>75</v>
      </c>
      <c r="D495" s="20" t="s">
        <v>120</v>
      </c>
      <c r="E495" s="21" t="s">
        <v>231</v>
      </c>
      <c r="F495" s="21" t="s">
        <v>232</v>
      </c>
      <c r="G495" s="22" t="n">
        <v>1</v>
      </c>
      <c r="H495" s="19" t="s">
        <v>141</v>
      </c>
      <c r="I495" s="23" t="s">
        <v>245</v>
      </c>
      <c r="J495" s="22" t="n">
        <v>0</v>
      </c>
      <c r="K495" s="22" t="n">
        <v>0</v>
      </c>
      <c r="L495" s="22" t="n">
        <v>0</v>
      </c>
      <c r="M495" s="11" t="n">
        <f aca="false">IF(ISNA(VLOOKUP(C495&amp;G495,$V$3:$W$83,2,FALSE())),0,VLOOKUP(C495&amp;G495,$V$3:$W$83,2,FALSE()))</f>
        <v>6</v>
      </c>
      <c r="N495" s="11" t="n">
        <f aca="false">IF(D495="d",SUM(J495*2,K495),J495)</f>
        <v>0</v>
      </c>
      <c r="O495" s="24" t="str">
        <f aca="false">E495&amp;" "&amp;F495</f>
        <v>Macháčková Kateřina</v>
      </c>
      <c r="P495" s="11" t="n">
        <f aca="false">SUM(M495,N495)</f>
        <v>6</v>
      </c>
      <c r="W495" s="17"/>
    </row>
    <row r="496" customFormat="false" ht="14.9" hidden="false" customHeight="false" outlineLevel="0" collapsed="false">
      <c r="A496" s="18" t="n">
        <v>41818</v>
      </c>
      <c r="B496" s="19" t="s">
        <v>376</v>
      </c>
      <c r="C496" s="20" t="s">
        <v>75</v>
      </c>
      <c r="D496" s="20" t="s">
        <v>120</v>
      </c>
      <c r="E496" s="21" t="s">
        <v>139</v>
      </c>
      <c r="F496" s="21" t="s">
        <v>140</v>
      </c>
      <c r="G496" s="22" t="n">
        <v>1</v>
      </c>
      <c r="H496" s="19" t="s">
        <v>141</v>
      </c>
      <c r="I496" s="23" t="s">
        <v>142</v>
      </c>
      <c r="J496" s="22" t="n">
        <v>3</v>
      </c>
      <c r="K496" s="22" t="n">
        <v>0</v>
      </c>
      <c r="L496" s="22" t="n">
        <v>0</v>
      </c>
      <c r="M496" s="11" t="n">
        <f aca="false">IF(ISNA(VLOOKUP(C496&amp;G496,$V$3:$W$83,2,FALSE())),0,VLOOKUP(C496&amp;G496,$V$3:$W$83,2,FALSE()))</f>
        <v>6</v>
      </c>
      <c r="N496" s="11" t="n">
        <f aca="false">IF(D496="d",SUM(J496*2,K496),J496)</f>
        <v>3</v>
      </c>
      <c r="O496" s="24" t="str">
        <f aca="false">E496&amp;" "&amp;F496</f>
        <v>Martínková Adéla</v>
      </c>
      <c r="P496" s="11" t="n">
        <f aca="false">SUM(M496,N496)</f>
        <v>9</v>
      </c>
      <c r="W496" s="17"/>
    </row>
    <row r="497" customFormat="false" ht="14.9" hidden="false" customHeight="false" outlineLevel="0" collapsed="false">
      <c r="A497" s="18" t="n">
        <v>41818</v>
      </c>
      <c r="B497" s="19" t="s">
        <v>376</v>
      </c>
      <c r="C497" s="20" t="s">
        <v>75</v>
      </c>
      <c r="D497" s="20" t="s">
        <v>120</v>
      </c>
      <c r="E497" s="21" t="s">
        <v>153</v>
      </c>
      <c r="F497" s="21" t="s">
        <v>147</v>
      </c>
      <c r="G497" s="22" t="n">
        <v>3</v>
      </c>
      <c r="H497" s="19" t="s">
        <v>123</v>
      </c>
      <c r="I497" s="23" t="s">
        <v>132</v>
      </c>
      <c r="J497" s="22" t="n">
        <v>1</v>
      </c>
      <c r="K497" s="22" t="n">
        <v>0</v>
      </c>
      <c r="L497" s="22" t="n">
        <v>2</v>
      </c>
      <c r="M497" s="11" t="n">
        <f aca="false">IF(ISNA(VLOOKUP(C497&amp;G497,$V$3:$W$83,2,FALSE())),0,VLOOKUP(C497&amp;G497,$V$3:$W$83,2,FALSE()))</f>
        <v>3</v>
      </c>
      <c r="N497" s="11" t="n">
        <f aca="false">IF(D497="d",SUM(J497*2,K497),J497)</f>
        <v>1</v>
      </c>
      <c r="O497" s="24" t="str">
        <f aca="false">E497&amp;" "&amp;F497</f>
        <v>Moravec Jan</v>
      </c>
      <c r="P497" s="11" t="n">
        <f aca="false">SUM(M497,N497)</f>
        <v>4</v>
      </c>
      <c r="W497" s="17"/>
    </row>
    <row r="498" customFormat="false" ht="14.9" hidden="false" customHeight="false" outlineLevel="0" collapsed="false">
      <c r="A498" s="18" t="n">
        <v>41818</v>
      </c>
      <c r="B498" s="19" t="s">
        <v>376</v>
      </c>
      <c r="C498" s="20" t="s">
        <v>75</v>
      </c>
      <c r="D498" s="20" t="s">
        <v>120</v>
      </c>
      <c r="E498" s="21" t="s">
        <v>143</v>
      </c>
      <c r="F498" s="21" t="s">
        <v>144</v>
      </c>
      <c r="G498" s="22" t="n">
        <v>1</v>
      </c>
      <c r="H498" s="19" t="s">
        <v>141</v>
      </c>
      <c r="I498" s="23" t="s">
        <v>145</v>
      </c>
      <c r="J498" s="22" t="n">
        <v>2</v>
      </c>
      <c r="K498" s="22" t="n">
        <v>0</v>
      </c>
      <c r="L498" s="22" t="n">
        <v>0</v>
      </c>
      <c r="M498" s="11" t="n">
        <f aca="false">IF(ISNA(VLOOKUP(C498&amp;G498,$V$3:$W$83,2,FALSE())),0,VLOOKUP(C498&amp;G498,$V$3:$W$83,2,FALSE()))</f>
        <v>6</v>
      </c>
      <c r="N498" s="11" t="n">
        <f aca="false">IF(D498="d",SUM(J498*2,K498),J498)</f>
        <v>2</v>
      </c>
      <c r="O498" s="24" t="str">
        <f aca="false">E498&amp;" "&amp;F498</f>
        <v>Ondrašíková Eva</v>
      </c>
      <c r="P498" s="11" t="n">
        <f aca="false">SUM(M498,N498)</f>
        <v>8</v>
      </c>
      <c r="W498" s="17"/>
    </row>
    <row r="499" customFormat="false" ht="14.9" hidden="false" customHeight="false" outlineLevel="0" collapsed="false">
      <c r="A499" s="18" t="n">
        <v>41818</v>
      </c>
      <c r="B499" s="19" t="s">
        <v>376</v>
      </c>
      <c r="C499" s="20" t="s">
        <v>75</v>
      </c>
      <c r="D499" s="20" t="s">
        <v>120</v>
      </c>
      <c r="E499" s="21" t="s">
        <v>264</v>
      </c>
      <c r="F499" s="21" t="s">
        <v>268</v>
      </c>
      <c r="G499" s="22" t="s">
        <v>131</v>
      </c>
      <c r="H499" s="19" t="s">
        <v>123</v>
      </c>
      <c r="I499" s="23" t="s">
        <v>128</v>
      </c>
      <c r="J499" s="22" t="n">
        <v>1</v>
      </c>
      <c r="K499" s="22" t="n">
        <v>0</v>
      </c>
      <c r="L499" s="22" t="n">
        <v>2</v>
      </c>
      <c r="M499" s="11" t="n">
        <f aca="false">IF(ISNA(VLOOKUP(C499&amp;G499,$V$3:$W$83,2,FALSE())),0,VLOOKUP(C499&amp;G499,$V$3:$W$83,2,FALSE()))</f>
        <v>0</v>
      </c>
      <c r="N499" s="11" t="n">
        <f aca="false">IF(D499="d",SUM(J499*2,K499),J499)</f>
        <v>1</v>
      </c>
      <c r="O499" s="24" t="str">
        <f aca="false">E499&amp;" "&amp;F499</f>
        <v>Prošek Martin</v>
      </c>
      <c r="P499" s="11" t="n">
        <f aca="false">SUM(M499,N499)</f>
        <v>1</v>
      </c>
      <c r="W499" s="17"/>
    </row>
    <row r="500" customFormat="false" ht="14.9" hidden="false" customHeight="false" outlineLevel="0" collapsed="false">
      <c r="A500" s="18" t="n">
        <v>41818</v>
      </c>
      <c r="B500" s="19" t="s">
        <v>376</v>
      </c>
      <c r="C500" s="20" t="s">
        <v>75</v>
      </c>
      <c r="D500" s="20" t="s">
        <v>120</v>
      </c>
      <c r="E500" s="21" t="s">
        <v>264</v>
      </c>
      <c r="F500" s="21" t="s">
        <v>250</v>
      </c>
      <c r="G500" s="22" t="s">
        <v>131</v>
      </c>
      <c r="H500" s="19" t="s">
        <v>123</v>
      </c>
      <c r="I500" s="23" t="s">
        <v>128</v>
      </c>
      <c r="J500" s="22" t="n">
        <v>0</v>
      </c>
      <c r="K500" s="22" t="n">
        <v>0</v>
      </c>
      <c r="L500" s="22" t="n">
        <v>3</v>
      </c>
      <c r="M500" s="11" t="n">
        <f aca="false">IF(ISNA(VLOOKUP(C500&amp;G500,$V$3:$W$83,2,FALSE())),0,VLOOKUP(C500&amp;G500,$V$3:$W$83,2,FALSE()))</f>
        <v>0</v>
      </c>
      <c r="N500" s="11" t="n">
        <f aca="false">IF(D500="d",SUM(J500*2,K500),J500)</f>
        <v>0</v>
      </c>
      <c r="O500" s="24" t="str">
        <f aca="false">E500&amp;" "&amp;F500</f>
        <v>Prošek Marek</v>
      </c>
      <c r="P500" s="11" t="n">
        <f aca="false">SUM(M500,N500)</f>
        <v>0</v>
      </c>
      <c r="W500" s="17"/>
    </row>
    <row r="501" customFormat="false" ht="14.9" hidden="false" customHeight="false" outlineLevel="0" collapsed="false">
      <c r="A501" s="18" t="n">
        <v>41818</v>
      </c>
      <c r="B501" s="19" t="s">
        <v>376</v>
      </c>
      <c r="C501" s="20" t="s">
        <v>75</v>
      </c>
      <c r="D501" s="20" t="s">
        <v>208</v>
      </c>
      <c r="E501" s="21" t="s">
        <v>330</v>
      </c>
      <c r="F501" s="21" t="s">
        <v>331</v>
      </c>
      <c r="G501" s="22" t="n">
        <v>2</v>
      </c>
      <c r="H501" s="19" t="s">
        <v>166</v>
      </c>
      <c r="I501" s="23" t="s">
        <v>160</v>
      </c>
      <c r="J501" s="22" t="n">
        <v>1</v>
      </c>
      <c r="K501" s="22" t="n">
        <v>0</v>
      </c>
      <c r="L501" s="22" t="n">
        <v>4</v>
      </c>
      <c r="M501" s="11" t="n">
        <f aca="false">IF(ISNA(VLOOKUP(C501&amp;G501,$V$3:$W$83,2,FALSE())),0,VLOOKUP(C501&amp;G501,$V$3:$W$83,2,FALSE()))</f>
        <v>5</v>
      </c>
      <c r="N501" s="11" t="n">
        <f aca="false">IF(D501="d",SUM(J501*2,K501),J501)</f>
        <v>2</v>
      </c>
      <c r="O501" s="24" t="str">
        <f aca="false">E501&amp;" "&amp;F501</f>
        <v>Brzusková Marie</v>
      </c>
      <c r="P501" s="11" t="n">
        <f aca="false">SUM(M501,N501)</f>
        <v>7</v>
      </c>
      <c r="W501" s="17"/>
    </row>
    <row r="502" customFormat="false" ht="14.9" hidden="false" customHeight="false" outlineLevel="0" collapsed="false">
      <c r="A502" s="18" t="n">
        <v>41818</v>
      </c>
      <c r="B502" s="19" t="s">
        <v>376</v>
      </c>
      <c r="C502" s="20" t="s">
        <v>75</v>
      </c>
      <c r="D502" s="20" t="s">
        <v>208</v>
      </c>
      <c r="E502" s="21" t="s">
        <v>261</v>
      </c>
      <c r="F502" s="21" t="s">
        <v>163</v>
      </c>
      <c r="G502" s="22" t="n">
        <v>4</v>
      </c>
      <c r="H502" s="19" t="s">
        <v>159</v>
      </c>
      <c r="I502" s="23" t="s">
        <v>124</v>
      </c>
      <c r="J502" s="22" t="n">
        <v>0</v>
      </c>
      <c r="K502" s="22" t="n">
        <v>0</v>
      </c>
      <c r="L502" s="22" t="n">
        <v>5</v>
      </c>
      <c r="M502" s="11" t="n">
        <f aca="false">IF(ISNA(VLOOKUP(C502&amp;G502,$V$3:$W$83,2,FALSE())),0,VLOOKUP(C502&amp;G502,$V$3:$W$83,2,FALSE()))</f>
        <v>0</v>
      </c>
      <c r="N502" s="11" t="n">
        <f aca="false">IF(D502="d",SUM(J502*2,K502),J502)</f>
        <v>0</v>
      </c>
      <c r="O502" s="24" t="str">
        <f aca="false">E502&amp;" "&amp;F502</f>
        <v>Mojžíšek Lukáš</v>
      </c>
      <c r="P502" s="11" t="n">
        <f aca="false">SUM(M502,N502)</f>
        <v>0</v>
      </c>
      <c r="W502" s="17"/>
    </row>
    <row r="503" customFormat="false" ht="14.9" hidden="false" customHeight="false" outlineLevel="0" collapsed="false">
      <c r="A503" s="18" t="n">
        <v>41818</v>
      </c>
      <c r="B503" s="19" t="s">
        <v>376</v>
      </c>
      <c r="C503" s="20" t="s">
        <v>75</v>
      </c>
      <c r="D503" s="20" t="s">
        <v>208</v>
      </c>
      <c r="E503" s="21" t="s">
        <v>155</v>
      </c>
      <c r="F503" s="21" t="s">
        <v>163</v>
      </c>
      <c r="G503" s="22" t="n">
        <v>4</v>
      </c>
      <c r="H503" s="19" t="s">
        <v>159</v>
      </c>
      <c r="I503" s="23" t="s">
        <v>137</v>
      </c>
      <c r="J503" s="22" t="n">
        <v>0</v>
      </c>
      <c r="K503" s="22" t="n">
        <v>0</v>
      </c>
      <c r="L503" s="22" t="n">
        <v>3</v>
      </c>
      <c r="M503" s="11" t="n">
        <f aca="false">IF(ISNA(VLOOKUP(C503&amp;G503,$V$3:$W$83,2,FALSE())),0,VLOOKUP(C503&amp;G503,$V$3:$W$83,2,FALSE()))</f>
        <v>0</v>
      </c>
      <c r="N503" s="11" t="n">
        <f aca="false">IF(D503="d",SUM(J503*2,K503),J503)</f>
        <v>0</v>
      </c>
      <c r="O503" s="24" t="str">
        <f aca="false">E503&amp;" "&amp;F503</f>
        <v>Pavlica Lukáš</v>
      </c>
      <c r="P503" s="11" t="n">
        <f aca="false">SUM(M503,N503)</f>
        <v>0</v>
      </c>
      <c r="W503" s="17"/>
    </row>
    <row r="504" customFormat="false" ht="14.9" hidden="false" customHeight="false" outlineLevel="0" collapsed="false">
      <c r="A504" s="18" t="n">
        <v>41818</v>
      </c>
      <c r="B504" s="19" t="s">
        <v>376</v>
      </c>
      <c r="C504" s="20" t="s">
        <v>75</v>
      </c>
      <c r="D504" s="20" t="s">
        <v>208</v>
      </c>
      <c r="E504" s="21" t="s">
        <v>181</v>
      </c>
      <c r="F504" s="21" t="s">
        <v>182</v>
      </c>
      <c r="G504" s="22" t="n">
        <v>2</v>
      </c>
      <c r="H504" s="19" t="s">
        <v>166</v>
      </c>
      <c r="I504" s="23" t="s">
        <v>200</v>
      </c>
      <c r="J504" s="22" t="n">
        <v>3</v>
      </c>
      <c r="K504" s="22" t="n">
        <v>0</v>
      </c>
      <c r="L504" s="22" t="n">
        <v>2</v>
      </c>
      <c r="M504" s="11" t="n">
        <f aca="false">IF(ISNA(VLOOKUP(C504&amp;G504,$V$3:$W$83,2,FALSE())),0,VLOOKUP(C504&amp;G504,$V$3:$W$83,2,FALSE()))</f>
        <v>5</v>
      </c>
      <c r="N504" s="11" t="n">
        <f aca="false">IF(D504="d",SUM(J504*2,K504),J504)</f>
        <v>6</v>
      </c>
      <c r="O504" s="24" t="str">
        <f aca="false">E504&amp;" "&amp;F504</f>
        <v>Václavková Tereza</v>
      </c>
      <c r="P504" s="11" t="n">
        <f aca="false">SUM(M504,N504)</f>
        <v>11</v>
      </c>
      <c r="W504" s="17"/>
    </row>
    <row r="505" customFormat="false" ht="14.9" hidden="false" customHeight="false" outlineLevel="0" collapsed="false">
      <c r="A505" s="18" t="n">
        <v>41818</v>
      </c>
      <c r="B505" s="19" t="s">
        <v>376</v>
      </c>
      <c r="C505" s="20" t="s">
        <v>75</v>
      </c>
      <c r="D505" s="20" t="s">
        <v>208</v>
      </c>
      <c r="E505" s="21" t="s">
        <v>126</v>
      </c>
      <c r="F505" s="21" t="s">
        <v>127</v>
      </c>
      <c r="G505" s="22" t="n">
        <v>4</v>
      </c>
      <c r="H505" s="19" t="s">
        <v>123</v>
      </c>
      <c r="I505" s="23" t="s">
        <v>128</v>
      </c>
      <c r="J505" s="22" t="n">
        <v>5</v>
      </c>
      <c r="K505" s="22" t="n">
        <v>0</v>
      </c>
      <c r="L505" s="22" t="n">
        <v>0</v>
      </c>
      <c r="M505" s="11" t="n">
        <f aca="false">IF(ISNA(VLOOKUP(C505&amp;G505,$V$3:$W$83,2,FALSE())),0,VLOOKUP(C505&amp;G505,$V$3:$W$83,2,FALSE()))</f>
        <v>0</v>
      </c>
      <c r="N505" s="11" t="n">
        <f aca="false">IF(D505="d",SUM(J505*2,K505),J505)</f>
        <v>10</v>
      </c>
      <c r="O505" s="24" t="str">
        <f aca="false">E505&amp;" "&amp;F505</f>
        <v>Franek Patrik</v>
      </c>
      <c r="P505" s="11" t="n">
        <f aca="false">SUM(M505,N505)</f>
        <v>10</v>
      </c>
      <c r="W505" s="17"/>
    </row>
    <row r="506" customFormat="false" ht="14.9" hidden="false" customHeight="false" outlineLevel="0" collapsed="false">
      <c r="A506" s="18" t="n">
        <v>41818</v>
      </c>
      <c r="B506" s="19" t="s">
        <v>376</v>
      </c>
      <c r="C506" s="20" t="s">
        <v>75</v>
      </c>
      <c r="D506" s="20" t="s">
        <v>208</v>
      </c>
      <c r="E506" s="21" t="s">
        <v>148</v>
      </c>
      <c r="F506" s="21" t="s">
        <v>147</v>
      </c>
      <c r="G506" s="22" t="n">
        <v>4</v>
      </c>
      <c r="H506" s="19" t="s">
        <v>123</v>
      </c>
      <c r="I506" s="23" t="s">
        <v>154</v>
      </c>
      <c r="J506" s="22" t="n">
        <v>1</v>
      </c>
      <c r="K506" s="22" t="n">
        <v>0</v>
      </c>
      <c r="L506" s="22" t="n">
        <v>4</v>
      </c>
      <c r="M506" s="11" t="n">
        <f aca="false">IF(ISNA(VLOOKUP(C506&amp;G506,$V$3:$W$83,2,FALSE())),0,VLOOKUP(C506&amp;G506,$V$3:$W$83,2,FALSE()))</f>
        <v>0</v>
      </c>
      <c r="N506" s="11" t="n">
        <f aca="false">IF(D506="d",SUM(J506*2,K506),J506)</f>
        <v>2</v>
      </c>
      <c r="O506" s="24" t="str">
        <f aca="false">E506&amp;" "&amp;F506</f>
        <v>Král Jan</v>
      </c>
      <c r="P506" s="11" t="n">
        <f aca="false">SUM(M506,N506)</f>
        <v>2</v>
      </c>
      <c r="W506" s="17"/>
    </row>
    <row r="507" customFormat="false" ht="14.9" hidden="false" customHeight="false" outlineLevel="0" collapsed="false">
      <c r="A507" s="18" t="n">
        <v>41818</v>
      </c>
      <c r="B507" s="19" t="s">
        <v>376</v>
      </c>
      <c r="C507" s="20" t="s">
        <v>75</v>
      </c>
      <c r="D507" s="20" t="s">
        <v>208</v>
      </c>
      <c r="E507" s="21" t="s">
        <v>328</v>
      </c>
      <c r="F507" s="21" t="s">
        <v>329</v>
      </c>
      <c r="G507" s="22" t="n">
        <v>4</v>
      </c>
      <c r="H507" s="19" t="s">
        <v>141</v>
      </c>
      <c r="I507" s="23" t="s">
        <v>167</v>
      </c>
      <c r="J507" s="22" t="n">
        <v>0</v>
      </c>
      <c r="K507" s="22" t="n">
        <v>0</v>
      </c>
      <c r="L507" s="22" t="n">
        <v>2</v>
      </c>
      <c r="M507" s="11" t="n">
        <f aca="false">IF(ISNA(VLOOKUP(C507&amp;G507,$V$3:$W$83,2,FALSE())),0,VLOOKUP(C507&amp;G507,$V$3:$W$83,2,FALSE()))</f>
        <v>0</v>
      </c>
      <c r="N507" s="11" t="n">
        <f aca="false">IF(D507="d",SUM(J507*2,K507),J507)</f>
        <v>0</v>
      </c>
      <c r="O507" s="24" t="str">
        <f aca="false">E507&amp;" "&amp;F507</f>
        <v>Kuncová Viktorie</v>
      </c>
      <c r="P507" s="11" t="n">
        <f aca="false">SUM(M507,N507)</f>
        <v>0</v>
      </c>
      <c r="W507" s="17"/>
    </row>
    <row r="508" customFormat="false" ht="14.9" hidden="false" customHeight="false" outlineLevel="0" collapsed="false">
      <c r="A508" s="18" t="n">
        <v>41818</v>
      </c>
      <c r="B508" s="19" t="s">
        <v>376</v>
      </c>
      <c r="C508" s="20" t="s">
        <v>75</v>
      </c>
      <c r="D508" s="20" t="s">
        <v>208</v>
      </c>
      <c r="E508" s="21" t="s">
        <v>231</v>
      </c>
      <c r="F508" s="21" t="s">
        <v>232</v>
      </c>
      <c r="G508" s="22" t="n">
        <v>2</v>
      </c>
      <c r="H508" s="19" t="s">
        <v>141</v>
      </c>
      <c r="I508" s="23" t="s">
        <v>137</v>
      </c>
      <c r="J508" s="22" t="n">
        <v>4</v>
      </c>
      <c r="K508" s="22" t="n">
        <v>0</v>
      </c>
      <c r="L508" s="22" t="n">
        <v>1</v>
      </c>
      <c r="M508" s="11" t="n">
        <f aca="false">IF(ISNA(VLOOKUP(C508&amp;G508,$V$3:$W$83,2,FALSE())),0,VLOOKUP(C508&amp;G508,$V$3:$W$83,2,FALSE()))</f>
        <v>5</v>
      </c>
      <c r="N508" s="11" t="n">
        <f aca="false">IF(D508="d",SUM(J508*2,K508),J508)</f>
        <v>8</v>
      </c>
      <c r="O508" s="24" t="str">
        <f aca="false">E508&amp;" "&amp;F508</f>
        <v>Macháčková Kateřina</v>
      </c>
      <c r="P508" s="11" t="n">
        <f aca="false">SUM(M508,N508)</f>
        <v>13</v>
      </c>
      <c r="W508" s="17"/>
    </row>
    <row r="509" customFormat="false" ht="14.9" hidden="false" customHeight="false" outlineLevel="0" collapsed="false">
      <c r="A509" s="18" t="n">
        <v>41818</v>
      </c>
      <c r="B509" s="19" t="s">
        <v>376</v>
      </c>
      <c r="C509" s="20" t="s">
        <v>75</v>
      </c>
      <c r="D509" s="20" t="s">
        <v>208</v>
      </c>
      <c r="E509" s="21" t="s">
        <v>139</v>
      </c>
      <c r="F509" s="21" t="s">
        <v>140</v>
      </c>
      <c r="G509" s="22" t="n">
        <v>2</v>
      </c>
      <c r="H509" s="19" t="s">
        <v>141</v>
      </c>
      <c r="I509" s="23" t="s">
        <v>142</v>
      </c>
      <c r="J509" s="22" t="n">
        <v>2</v>
      </c>
      <c r="K509" s="22" t="n">
        <v>0</v>
      </c>
      <c r="L509" s="22" t="n">
        <v>3</v>
      </c>
      <c r="M509" s="11" t="n">
        <f aca="false">IF(ISNA(VLOOKUP(C509&amp;G509,$V$3:$W$83,2,FALSE())),0,VLOOKUP(C509&amp;G509,$V$3:$W$83,2,FALSE()))</f>
        <v>5</v>
      </c>
      <c r="N509" s="11" t="n">
        <f aca="false">IF(D509="d",SUM(J509*2,K509),J509)</f>
        <v>4</v>
      </c>
      <c r="O509" s="24" t="str">
        <f aca="false">E509&amp;" "&amp;F509</f>
        <v>Martínková Adéla</v>
      </c>
      <c r="P509" s="11" t="n">
        <f aca="false">SUM(M509,N509)</f>
        <v>9</v>
      </c>
      <c r="W509" s="17"/>
    </row>
    <row r="510" customFormat="false" ht="14.9" hidden="false" customHeight="false" outlineLevel="0" collapsed="false">
      <c r="A510" s="18" t="n">
        <v>41818</v>
      </c>
      <c r="B510" s="19" t="s">
        <v>376</v>
      </c>
      <c r="C510" s="20" t="s">
        <v>75</v>
      </c>
      <c r="D510" s="20" t="s">
        <v>208</v>
      </c>
      <c r="E510" s="21" t="s">
        <v>153</v>
      </c>
      <c r="F510" s="21" t="s">
        <v>147</v>
      </c>
      <c r="G510" s="22" t="n">
        <v>4</v>
      </c>
      <c r="H510" s="19" t="s">
        <v>123</v>
      </c>
      <c r="I510" s="23" t="s">
        <v>132</v>
      </c>
      <c r="J510" s="22" t="n">
        <v>0</v>
      </c>
      <c r="K510" s="22" t="n">
        <v>0</v>
      </c>
      <c r="L510" s="22" t="n">
        <v>5</v>
      </c>
      <c r="M510" s="11" t="n">
        <f aca="false">IF(ISNA(VLOOKUP(C510&amp;G510,$V$3:$W$83,2,FALSE())),0,VLOOKUP(C510&amp;G510,$V$3:$W$83,2,FALSE()))</f>
        <v>0</v>
      </c>
      <c r="N510" s="11" t="n">
        <f aca="false">IF(D510="d",SUM(J510*2,K510),J510)</f>
        <v>0</v>
      </c>
      <c r="O510" s="24" t="str">
        <f aca="false">E510&amp;" "&amp;F510</f>
        <v>Moravec Jan</v>
      </c>
      <c r="P510" s="11" t="n">
        <f aca="false">SUM(M510,N510)</f>
        <v>0</v>
      </c>
      <c r="W510" s="17"/>
    </row>
    <row r="511" customFormat="false" ht="14.9" hidden="false" customHeight="false" outlineLevel="0" collapsed="false">
      <c r="A511" s="18" t="n">
        <v>41818</v>
      </c>
      <c r="B511" s="19" t="s">
        <v>376</v>
      </c>
      <c r="C511" s="20" t="s">
        <v>75</v>
      </c>
      <c r="D511" s="20" t="s">
        <v>208</v>
      </c>
      <c r="E511" s="21" t="s">
        <v>143</v>
      </c>
      <c r="F511" s="21" t="s">
        <v>144</v>
      </c>
      <c r="G511" s="22" t="n">
        <v>2</v>
      </c>
      <c r="H511" s="19" t="s">
        <v>141</v>
      </c>
      <c r="I511" s="23" t="s">
        <v>145</v>
      </c>
      <c r="J511" s="22" t="n">
        <v>2</v>
      </c>
      <c r="K511" s="22" t="n">
        <v>0</v>
      </c>
      <c r="L511" s="22" t="n">
        <v>3</v>
      </c>
      <c r="M511" s="11" t="n">
        <f aca="false">IF(ISNA(VLOOKUP(C511&amp;G511,$V$3:$W$83,2,FALSE())),0,VLOOKUP(C511&amp;G511,$V$3:$W$83,2,FALSE()))</f>
        <v>5</v>
      </c>
      <c r="N511" s="11" t="n">
        <f aca="false">IF(D511="d",SUM(J511*2,K511),J511)</f>
        <v>4</v>
      </c>
      <c r="O511" s="24" t="str">
        <f aca="false">E511&amp;" "&amp;F511</f>
        <v>Ondrašíková Eva</v>
      </c>
      <c r="P511" s="11" t="n">
        <f aca="false">SUM(M511,N511)</f>
        <v>9</v>
      </c>
      <c r="W511" s="17"/>
    </row>
    <row r="512" customFormat="false" ht="14.9" hidden="false" customHeight="false" outlineLevel="0" collapsed="false">
      <c r="A512" s="18" t="n">
        <v>41818</v>
      </c>
      <c r="B512" s="19" t="s">
        <v>376</v>
      </c>
      <c r="C512" s="20" t="s">
        <v>75</v>
      </c>
      <c r="D512" s="20" t="s">
        <v>208</v>
      </c>
      <c r="E512" s="21" t="s">
        <v>264</v>
      </c>
      <c r="F512" s="21" t="s">
        <v>268</v>
      </c>
      <c r="G512" s="22" t="n">
        <v>2</v>
      </c>
      <c r="H512" s="19" t="s">
        <v>123</v>
      </c>
      <c r="I512" s="23" t="s">
        <v>128</v>
      </c>
      <c r="J512" s="22" t="n">
        <v>2</v>
      </c>
      <c r="K512" s="22" t="n">
        <v>0</v>
      </c>
      <c r="L512" s="22" t="n">
        <v>3</v>
      </c>
      <c r="M512" s="11" t="n">
        <f aca="false">IF(ISNA(VLOOKUP(C512&amp;G512,$V$3:$W$83,2,FALSE())),0,VLOOKUP(C512&amp;G512,$V$3:$W$83,2,FALSE()))</f>
        <v>5</v>
      </c>
      <c r="N512" s="11" t="n">
        <f aca="false">IF(D512="d",SUM(J512*2,K512),J512)</f>
        <v>4</v>
      </c>
      <c r="O512" s="24" t="str">
        <f aca="false">E512&amp;" "&amp;F512</f>
        <v>Prošek Martin</v>
      </c>
      <c r="P512" s="11" t="n">
        <f aca="false">SUM(M512,N512)</f>
        <v>9</v>
      </c>
      <c r="W512" s="17"/>
    </row>
    <row r="513" customFormat="false" ht="14.9" hidden="false" customHeight="false" outlineLevel="0" collapsed="false">
      <c r="A513" s="18" t="n">
        <v>41818</v>
      </c>
      <c r="B513" s="19" t="s">
        <v>376</v>
      </c>
      <c r="C513" s="20" t="s">
        <v>75</v>
      </c>
      <c r="D513" s="20" t="s">
        <v>208</v>
      </c>
      <c r="E513" s="21" t="s">
        <v>155</v>
      </c>
      <c r="F513" s="21" t="s">
        <v>156</v>
      </c>
      <c r="G513" s="22" t="n">
        <v>4</v>
      </c>
      <c r="H513" s="19" t="s">
        <v>123</v>
      </c>
      <c r="I513" s="23" t="s">
        <v>223</v>
      </c>
      <c r="J513" s="22" t="n">
        <v>3</v>
      </c>
      <c r="K513" s="22" t="n">
        <v>0</v>
      </c>
      <c r="L513" s="22" t="n">
        <v>2</v>
      </c>
      <c r="M513" s="11" t="n">
        <f aca="false">IF(ISNA(VLOOKUP(C513&amp;G513,$V$3:$W$83,2,FALSE())),0,VLOOKUP(C513&amp;G513,$V$3:$W$83,2,FALSE()))</f>
        <v>0</v>
      </c>
      <c r="N513" s="11" t="n">
        <f aca="false">IF(D513="d",SUM(J513*2,K513),J513)</f>
        <v>6</v>
      </c>
      <c r="O513" s="24" t="str">
        <f aca="false">E513&amp;" "&amp;F513</f>
        <v>Pavlica Tomáš</v>
      </c>
      <c r="P513" s="11" t="n">
        <f aca="false">SUM(M513,N513)</f>
        <v>6</v>
      </c>
      <c r="W513" s="17"/>
    </row>
    <row r="514" customFormat="false" ht="14.9" hidden="false" customHeight="false" outlineLevel="0" collapsed="false">
      <c r="A514" s="18" t="n">
        <v>41727</v>
      </c>
      <c r="B514" s="19" t="s">
        <v>377</v>
      </c>
      <c r="C514" s="20" t="s">
        <v>75</v>
      </c>
      <c r="D514" s="20" t="s">
        <v>120</v>
      </c>
      <c r="E514" s="21" t="s">
        <v>378</v>
      </c>
      <c r="F514" s="21" t="s">
        <v>379</v>
      </c>
      <c r="G514" s="22" t="n">
        <v>2</v>
      </c>
      <c r="H514" s="19" t="s">
        <v>198</v>
      </c>
      <c r="I514" s="23" t="s">
        <v>157</v>
      </c>
      <c r="J514" s="22" t="n">
        <v>3</v>
      </c>
      <c r="K514" s="22" t="n">
        <v>0</v>
      </c>
      <c r="L514" s="22" t="n">
        <v>1</v>
      </c>
      <c r="M514" s="11" t="n">
        <f aca="false">IF(ISNA(VLOOKUP(C514&amp;G514,$V$3:$W$83,2,FALSE())),0,VLOOKUP(C514&amp;G514,$V$3:$W$83,2,FALSE()))</f>
        <v>5</v>
      </c>
      <c r="N514" s="11" t="n">
        <f aca="false">IF(D514="d",SUM(J514*2,K514),J514)</f>
        <v>3</v>
      </c>
      <c r="O514" s="24" t="str">
        <f aca="false">E514&amp;" "&amp;F514</f>
        <v>Dedek Radoslav</v>
      </c>
      <c r="P514" s="11" t="n">
        <f aca="false">SUM(M514,N514)</f>
        <v>8</v>
      </c>
      <c r="W514" s="17"/>
    </row>
    <row r="515" customFormat="false" ht="14.9" hidden="false" customHeight="false" outlineLevel="0" collapsed="false">
      <c r="A515" s="18" t="n">
        <v>41727</v>
      </c>
      <c r="B515" s="19" t="s">
        <v>377</v>
      </c>
      <c r="C515" s="20" t="s">
        <v>75</v>
      </c>
      <c r="D515" s="20" t="s">
        <v>120</v>
      </c>
      <c r="E515" s="21" t="s">
        <v>349</v>
      </c>
      <c r="F515" s="21" t="s">
        <v>350</v>
      </c>
      <c r="G515" s="22" t="n">
        <v>2</v>
      </c>
      <c r="H515" s="19" t="s">
        <v>198</v>
      </c>
      <c r="I515" s="23" t="s">
        <v>142</v>
      </c>
      <c r="J515" s="22" t="n">
        <v>0</v>
      </c>
      <c r="K515" s="22" t="n">
        <v>0</v>
      </c>
      <c r="L515" s="22" t="n">
        <v>1</v>
      </c>
      <c r="M515" s="11" t="n">
        <f aca="false">IF(ISNA(VLOOKUP(C515&amp;G515,$V$3:$W$83,2,FALSE())),0,VLOOKUP(C515&amp;G515,$V$3:$W$83,2,FALSE()))</f>
        <v>5</v>
      </c>
      <c r="N515" s="11" t="n">
        <f aca="false">IF(D515="d",SUM(J515*2,K515),J515)</f>
        <v>0</v>
      </c>
      <c r="O515" s="24" t="str">
        <f aca="false">E515&amp;" "&amp;F515</f>
        <v>Škurlová Lada</v>
      </c>
      <c r="P515" s="11" t="n">
        <f aca="false">SUM(M515,N515)</f>
        <v>5</v>
      </c>
      <c r="W515" s="17"/>
    </row>
    <row r="516" customFormat="false" ht="14.9" hidden="false" customHeight="false" outlineLevel="0" collapsed="false">
      <c r="A516" s="18" t="n">
        <v>41727</v>
      </c>
      <c r="B516" s="19" t="s">
        <v>377</v>
      </c>
      <c r="C516" s="20" t="s">
        <v>75</v>
      </c>
      <c r="D516" s="20" t="s">
        <v>120</v>
      </c>
      <c r="E516" s="21" t="s">
        <v>345</v>
      </c>
      <c r="F516" s="21" t="s">
        <v>217</v>
      </c>
      <c r="G516" s="22" t="n">
        <v>3</v>
      </c>
      <c r="H516" s="19" t="s">
        <v>198</v>
      </c>
      <c r="I516" s="23" t="s">
        <v>213</v>
      </c>
      <c r="J516" s="22" t="n">
        <v>2</v>
      </c>
      <c r="K516" s="22" t="n">
        <v>0</v>
      </c>
      <c r="L516" s="22" t="n">
        <v>2</v>
      </c>
      <c r="M516" s="11" t="n">
        <f aca="false">IF(ISNA(VLOOKUP(C516&amp;G516,$V$3:$W$83,2,FALSE())),0,VLOOKUP(C516&amp;G516,$V$3:$W$83,2,FALSE()))</f>
        <v>3</v>
      </c>
      <c r="N516" s="11" t="n">
        <f aca="false">IF(D516="d",SUM(J516*2,K516),J516)</f>
        <v>2</v>
      </c>
      <c r="O516" s="24" t="str">
        <f aca="false">E516&amp;" "&amp;F516</f>
        <v>Černota Jiří</v>
      </c>
      <c r="P516" s="11" t="n">
        <f aca="false">SUM(M516,N516)</f>
        <v>5</v>
      </c>
      <c r="W516" s="17"/>
    </row>
    <row r="517" customFormat="false" ht="14.9" hidden="false" customHeight="false" outlineLevel="0" collapsed="false">
      <c r="A517" s="18" t="n">
        <v>41727</v>
      </c>
      <c r="B517" s="19" t="s">
        <v>377</v>
      </c>
      <c r="C517" s="20" t="s">
        <v>75</v>
      </c>
      <c r="D517" s="20" t="s">
        <v>120</v>
      </c>
      <c r="E517" s="21" t="s">
        <v>380</v>
      </c>
      <c r="F517" s="21" t="s">
        <v>246</v>
      </c>
      <c r="G517" s="22" t="n">
        <v>5</v>
      </c>
      <c r="H517" s="19" t="s">
        <v>198</v>
      </c>
      <c r="I517" s="23" t="s">
        <v>218</v>
      </c>
      <c r="J517" s="22" t="n">
        <v>1</v>
      </c>
      <c r="K517" s="22" t="n">
        <v>0</v>
      </c>
      <c r="L517" s="22" t="n">
        <v>3</v>
      </c>
      <c r="M517" s="11" t="n">
        <f aca="false">IF(ISNA(VLOOKUP(C517&amp;G517,$V$3:$W$83,2,FALSE())),0,VLOOKUP(C517&amp;G517,$V$3:$W$83,2,FALSE()))</f>
        <v>0</v>
      </c>
      <c r="N517" s="11" t="n">
        <f aca="false">IF(D517="d",SUM(J517*2,K517),J517)</f>
        <v>1</v>
      </c>
      <c r="O517" s="24" t="str">
        <f aca="false">E517&amp;" "&amp;F517</f>
        <v>Morav Dominik</v>
      </c>
      <c r="P517" s="11" t="n">
        <f aca="false">SUM(M517,N517)</f>
        <v>1</v>
      </c>
      <c r="W517" s="17"/>
    </row>
    <row r="518" customFormat="false" ht="14.9" hidden="false" customHeight="false" outlineLevel="0" collapsed="false">
      <c r="A518" s="18" t="n">
        <v>41741</v>
      </c>
      <c r="B518" s="19" t="s">
        <v>381</v>
      </c>
      <c r="C518" s="20" t="s">
        <v>75</v>
      </c>
      <c r="D518" s="20" t="s">
        <v>208</v>
      </c>
      <c r="E518" s="21" t="s">
        <v>346</v>
      </c>
      <c r="F518" s="21" t="s">
        <v>347</v>
      </c>
      <c r="G518" s="22" t="n">
        <v>3</v>
      </c>
      <c r="H518" s="19" t="s">
        <v>198</v>
      </c>
      <c r="I518" s="23" t="s">
        <v>255</v>
      </c>
      <c r="J518" s="22" t="n">
        <v>3</v>
      </c>
      <c r="K518" s="22" t="n">
        <v>0</v>
      </c>
      <c r="L518" s="22" t="n">
        <v>1</v>
      </c>
      <c r="M518" s="11" t="n">
        <f aca="false">IF(ISNA(VLOOKUP(C518&amp;G518,$V$3:$W$83,2,FALSE())),0,VLOOKUP(C518&amp;G518,$V$3:$W$83,2,FALSE()))</f>
        <v>3</v>
      </c>
      <c r="N518" s="11" t="n">
        <f aca="false">IF(D518="d",SUM(J518*2,K518),J518)</f>
        <v>6</v>
      </c>
      <c r="O518" s="24" t="str">
        <f aca="false">E518&amp;" "&amp;F518</f>
        <v> Schöffer Radim</v>
      </c>
      <c r="P518" s="11" t="n">
        <f aca="false">SUM(M518,N518)</f>
        <v>9</v>
      </c>
      <c r="W518" s="17"/>
    </row>
    <row r="519" customFormat="false" ht="14.9" hidden="false" customHeight="false" outlineLevel="0" collapsed="false">
      <c r="A519" s="18" t="n">
        <v>41741</v>
      </c>
      <c r="B519" s="19" t="s">
        <v>381</v>
      </c>
      <c r="C519" s="20" t="s">
        <v>75</v>
      </c>
      <c r="D519" s="20" t="s">
        <v>208</v>
      </c>
      <c r="E519" s="21" t="s">
        <v>380</v>
      </c>
      <c r="F519" s="21" t="s">
        <v>246</v>
      </c>
      <c r="G519" s="22" t="n">
        <v>5</v>
      </c>
      <c r="H519" s="19" t="s">
        <v>198</v>
      </c>
      <c r="I519" s="23" t="s">
        <v>218</v>
      </c>
      <c r="J519" s="22" t="n">
        <v>1</v>
      </c>
      <c r="K519" s="22" t="n">
        <v>0</v>
      </c>
      <c r="L519" s="22" t="n">
        <v>1</v>
      </c>
      <c r="M519" s="11" t="n">
        <f aca="false">IF(ISNA(VLOOKUP(C519&amp;G519,$V$3:$W$83,2,FALSE())),0,VLOOKUP(C519&amp;G519,$V$3:$W$83,2,FALSE()))</f>
        <v>0</v>
      </c>
      <c r="N519" s="11" t="n">
        <f aca="false">IF(D519="d",SUM(J519*2,K519),J519)</f>
        <v>2</v>
      </c>
      <c r="O519" s="24" t="str">
        <f aca="false">E519&amp;" "&amp;F519</f>
        <v>Morav Dominik</v>
      </c>
      <c r="P519" s="11" t="n">
        <f aca="false">SUM(M519,N519)</f>
        <v>2</v>
      </c>
      <c r="W519" s="17"/>
    </row>
    <row r="520" customFormat="false" ht="14.9" hidden="false" customHeight="false" outlineLevel="0" collapsed="false">
      <c r="A520" s="18" t="n">
        <v>41814</v>
      </c>
      <c r="B520" s="19" t="s">
        <v>382</v>
      </c>
      <c r="C520" s="20" t="s">
        <v>77</v>
      </c>
      <c r="D520" s="20" t="s">
        <v>120</v>
      </c>
      <c r="E520" s="21" t="s">
        <v>307</v>
      </c>
      <c r="F520" s="21" t="s">
        <v>268</v>
      </c>
      <c r="G520" s="22" t="s">
        <v>131</v>
      </c>
      <c r="H520" s="19" t="s">
        <v>198</v>
      </c>
      <c r="I520" s="23" t="s">
        <v>223</v>
      </c>
      <c r="J520" s="22" t="n">
        <v>0</v>
      </c>
      <c r="K520" s="22" t="n">
        <v>0</v>
      </c>
      <c r="L520" s="22" t="n">
        <v>0</v>
      </c>
      <c r="M520" s="11" t="n">
        <f aca="false">IF(ISNA(VLOOKUP(C520&amp;G520,$V$3:$W$83,2,FALSE())),0,VLOOKUP(C520&amp;G520,$V$3:$W$83,2,FALSE()))</f>
        <v>0</v>
      </c>
      <c r="N520" s="11" t="n">
        <f aca="false">IF(D520="d",SUM(J520*2,K520),J520)</f>
        <v>0</v>
      </c>
      <c r="O520" s="24" t="str">
        <f aca="false">E520&amp;" "&amp;F520</f>
        <v>Holý Martin</v>
      </c>
      <c r="P520" s="11" t="n">
        <f aca="false">SUM(M520,N520)</f>
        <v>0</v>
      </c>
      <c r="W520" s="17"/>
    </row>
    <row r="521" customFormat="false" ht="14.9" hidden="false" customHeight="false" outlineLevel="0" collapsed="false">
      <c r="A521" s="18" t="n">
        <v>41814</v>
      </c>
      <c r="B521" s="19" t="s">
        <v>382</v>
      </c>
      <c r="C521" s="20" t="s">
        <v>77</v>
      </c>
      <c r="D521" s="20" t="s">
        <v>120</v>
      </c>
      <c r="E521" s="21" t="s">
        <v>349</v>
      </c>
      <c r="F521" s="21" t="s">
        <v>350</v>
      </c>
      <c r="G521" s="22" t="n">
        <v>4</v>
      </c>
      <c r="H521" s="19" t="s">
        <v>198</v>
      </c>
      <c r="I521" s="23" t="s">
        <v>142</v>
      </c>
      <c r="J521" s="22" t="n">
        <v>0</v>
      </c>
      <c r="K521" s="22" t="n">
        <v>0</v>
      </c>
      <c r="L521" s="22" t="n">
        <v>4</v>
      </c>
      <c r="M521" s="11" t="n">
        <f aca="false">IF(ISNA(VLOOKUP(C521&amp;G521,$V$3:$W$83,2,FALSE())),0,VLOOKUP(C521&amp;G521,$V$3:$W$83,2,FALSE()))</f>
        <v>0</v>
      </c>
      <c r="N521" s="11" t="n">
        <f aca="false">IF(D521="d",SUM(J521*2,K521),J521)</f>
        <v>0</v>
      </c>
      <c r="O521" s="24" t="str">
        <f aca="false">E521&amp;" "&amp;F521</f>
        <v>Škurlová Lada</v>
      </c>
      <c r="P521" s="11" t="n">
        <f aca="false">SUM(M521,N521)</f>
        <v>0</v>
      </c>
      <c r="W521" s="17"/>
    </row>
    <row r="522" customFormat="false" ht="14.9" hidden="false" customHeight="false" outlineLevel="0" collapsed="false">
      <c r="A522" s="18" t="n">
        <v>41814</v>
      </c>
      <c r="B522" s="19" t="s">
        <v>382</v>
      </c>
      <c r="C522" s="20" t="s">
        <v>77</v>
      </c>
      <c r="D522" s="20" t="s">
        <v>120</v>
      </c>
      <c r="E522" s="21" t="s">
        <v>345</v>
      </c>
      <c r="F522" s="21" t="s">
        <v>217</v>
      </c>
      <c r="G522" s="22" t="n">
        <v>2</v>
      </c>
      <c r="H522" s="19" t="s">
        <v>198</v>
      </c>
      <c r="I522" s="23" t="s">
        <v>213</v>
      </c>
      <c r="J522" s="22" t="n">
        <v>1</v>
      </c>
      <c r="K522" s="22" t="n">
        <v>0</v>
      </c>
      <c r="L522" s="22" t="n">
        <v>1</v>
      </c>
      <c r="M522" s="11" t="n">
        <f aca="false">IF(ISNA(VLOOKUP(C522&amp;G522,$V$3:$W$83,2,FALSE())),0,VLOOKUP(C522&amp;G522,$V$3:$W$83,2,FALSE()))</f>
        <v>40</v>
      </c>
      <c r="N522" s="11" t="n">
        <f aca="false">IF(D522="d",SUM(J522*2,K522),J522)</f>
        <v>1</v>
      </c>
      <c r="O522" s="24" t="str">
        <f aca="false">E522&amp;" "&amp;F522</f>
        <v>Černota Jiří</v>
      </c>
      <c r="P522" s="11" t="n">
        <f aca="false">SUM(M522,N522)</f>
        <v>41</v>
      </c>
      <c r="W522" s="17"/>
    </row>
    <row r="523" customFormat="false" ht="14.9" hidden="false" customHeight="false" outlineLevel="0" collapsed="false">
      <c r="A523" s="18" t="n">
        <v>41888</v>
      </c>
      <c r="B523" s="19" t="s">
        <v>383</v>
      </c>
      <c r="C523" s="20" t="s">
        <v>89</v>
      </c>
      <c r="D523" s="20" t="s">
        <v>208</v>
      </c>
      <c r="E523" s="21" t="s">
        <v>247</v>
      </c>
      <c r="F523" s="21" t="s">
        <v>127</v>
      </c>
      <c r="G523" s="22"/>
      <c r="H523" s="19" t="s">
        <v>195</v>
      </c>
      <c r="I523" s="23" t="s">
        <v>132</v>
      </c>
      <c r="J523" s="22" t="n">
        <v>2</v>
      </c>
      <c r="K523" s="22" t="n">
        <v>0</v>
      </c>
      <c r="L523" s="22" t="n">
        <v>1</v>
      </c>
      <c r="M523" s="11" t="n">
        <f aca="false">IF(ISNA(VLOOKUP(C523&amp;G523,$V$3:$W$83,2,FALSE())),0,VLOOKUP(C523&amp;G523,$V$3:$W$83,2,FALSE()))</f>
        <v>0</v>
      </c>
      <c r="N523" s="11" t="n">
        <f aca="false">IF(D523="d",SUM(J523*2,K523),J523)</f>
        <v>4</v>
      </c>
      <c r="O523" s="24" t="str">
        <f aca="false">E523&amp;" "&amp;F523</f>
        <v>Vilímek Patrik</v>
      </c>
      <c r="P523" s="11" t="n">
        <f aca="false">SUM(M523,N523)</f>
        <v>4</v>
      </c>
      <c r="W523" s="17"/>
    </row>
    <row r="524" customFormat="false" ht="14.9" hidden="false" customHeight="false" outlineLevel="0" collapsed="false">
      <c r="A524" s="18" t="n">
        <v>41888</v>
      </c>
      <c r="B524" s="19" t="s">
        <v>383</v>
      </c>
      <c r="C524" s="20" t="s">
        <v>89</v>
      </c>
      <c r="D524" s="20" t="s">
        <v>208</v>
      </c>
      <c r="E524" s="21" t="s">
        <v>306</v>
      </c>
      <c r="F524" s="21" t="s">
        <v>186</v>
      </c>
      <c r="G524" s="22"/>
      <c r="H524" s="19" t="s">
        <v>195</v>
      </c>
      <c r="I524" s="23" t="s">
        <v>157</v>
      </c>
      <c r="J524" s="22" t="n">
        <v>4</v>
      </c>
      <c r="K524" s="22" t="n">
        <v>0</v>
      </c>
      <c r="L524" s="22" t="n">
        <v>0</v>
      </c>
      <c r="M524" s="11" t="n">
        <f aca="false">IF(ISNA(VLOOKUP(C524&amp;G524,$V$3:$W$83,2,FALSE())),0,VLOOKUP(C524&amp;G524,$V$3:$W$83,2,FALSE()))</f>
        <v>0</v>
      </c>
      <c r="N524" s="11" t="n">
        <f aca="false">IF(D524="d",SUM(J524*2,K524),J524)</f>
        <v>8</v>
      </c>
      <c r="O524" s="24" t="str">
        <f aca="false">E524&amp;" "&amp;F524</f>
        <v>Kohn Pavel</v>
      </c>
      <c r="P524" s="11" t="n">
        <f aca="false">SUM(M524,N524)</f>
        <v>8</v>
      </c>
      <c r="W524" s="17"/>
    </row>
    <row r="525" customFormat="false" ht="14.9" hidden="false" customHeight="false" outlineLevel="0" collapsed="false">
      <c r="A525" s="18" t="n">
        <v>41888</v>
      </c>
      <c r="B525" s="19" t="s">
        <v>383</v>
      </c>
      <c r="C525" s="20" t="s">
        <v>89</v>
      </c>
      <c r="D525" s="20" t="s">
        <v>208</v>
      </c>
      <c r="E525" s="21" t="s">
        <v>222</v>
      </c>
      <c r="F525" s="21" t="s">
        <v>147</v>
      </c>
      <c r="G525" s="22"/>
      <c r="H525" s="19" t="s">
        <v>195</v>
      </c>
      <c r="I525" s="23" t="s">
        <v>223</v>
      </c>
      <c r="J525" s="22" t="n">
        <v>2</v>
      </c>
      <c r="K525" s="22" t="n">
        <v>0</v>
      </c>
      <c r="L525" s="22" t="n">
        <v>2</v>
      </c>
      <c r="M525" s="11" t="n">
        <f aca="false">IF(ISNA(VLOOKUP(C525&amp;G525,$V$3:$W$83,2,FALSE())),0,VLOOKUP(C525&amp;G525,$V$3:$W$83,2,FALSE()))</f>
        <v>0</v>
      </c>
      <c r="N525" s="11" t="n">
        <f aca="false">IF(D525="d",SUM(J525*2,K525),J525)</f>
        <v>4</v>
      </c>
      <c r="O525" s="24" t="str">
        <f aca="false">E525&amp;" "&amp;F525</f>
        <v>Pátek Jan</v>
      </c>
      <c r="P525" s="11" t="n">
        <f aca="false">SUM(M525,N525)</f>
        <v>4</v>
      </c>
      <c r="W525" s="17"/>
    </row>
    <row r="526" customFormat="false" ht="14.9" hidden="false" customHeight="false" outlineLevel="0" collapsed="false">
      <c r="A526" s="18" t="n">
        <v>41888</v>
      </c>
      <c r="B526" s="19" t="s">
        <v>383</v>
      </c>
      <c r="C526" s="20" t="s">
        <v>89</v>
      </c>
      <c r="D526" s="20" t="s">
        <v>208</v>
      </c>
      <c r="E526" s="21" t="s">
        <v>316</v>
      </c>
      <c r="F526" s="21" t="s">
        <v>156</v>
      </c>
      <c r="G526" s="22"/>
      <c r="H526" s="19" t="s">
        <v>195</v>
      </c>
      <c r="I526" s="23" t="s">
        <v>213</v>
      </c>
      <c r="J526" s="22" t="n">
        <v>4</v>
      </c>
      <c r="K526" s="22" t="n">
        <v>0</v>
      </c>
      <c r="L526" s="22" t="n">
        <v>0</v>
      </c>
      <c r="M526" s="11" t="n">
        <f aca="false">IF(ISNA(VLOOKUP(C526&amp;G526,$V$3:$W$83,2,FALSE())),0,VLOOKUP(C526&amp;G526,$V$3:$W$83,2,FALSE()))</f>
        <v>0</v>
      </c>
      <c r="N526" s="11" t="n">
        <f aca="false">IF(D526="d",SUM(J526*2,K526),J526)</f>
        <v>8</v>
      </c>
      <c r="O526" s="24" t="str">
        <f aca="false">E526&amp;" "&amp;F526</f>
        <v>Pustějovský Tomáš</v>
      </c>
      <c r="P526" s="11" t="n">
        <f aca="false">SUM(M526,N526)</f>
        <v>8</v>
      </c>
      <c r="W526" s="17"/>
    </row>
    <row r="527" customFormat="false" ht="14.9" hidden="false" customHeight="false" outlineLevel="0" collapsed="false">
      <c r="A527" s="18" t="n">
        <v>41888</v>
      </c>
      <c r="B527" s="19" t="s">
        <v>383</v>
      </c>
      <c r="C527" s="20" t="s">
        <v>89</v>
      </c>
      <c r="D527" s="20" t="s">
        <v>208</v>
      </c>
      <c r="E527" s="21" t="s">
        <v>301</v>
      </c>
      <c r="F527" s="21" t="s">
        <v>302</v>
      </c>
      <c r="G527" s="22"/>
      <c r="H527" s="19" t="s">
        <v>195</v>
      </c>
      <c r="I527" s="23" t="s">
        <v>218</v>
      </c>
      <c r="J527" s="22" t="n">
        <v>2</v>
      </c>
      <c r="K527" s="22" t="n">
        <v>0</v>
      </c>
      <c r="L527" s="22" t="n">
        <v>2</v>
      </c>
      <c r="M527" s="11" t="n">
        <f aca="false">IF(ISNA(VLOOKUP(C527&amp;G527,$V$3:$W$83,2,FALSE())),0,VLOOKUP(C527&amp;G527,$V$3:$W$83,2,FALSE()))</f>
        <v>0</v>
      </c>
      <c r="N527" s="11" t="n">
        <f aca="false">IF(D527="d",SUM(J527*2,K527),J527)</f>
        <v>4</v>
      </c>
      <c r="O527" s="24" t="str">
        <f aca="false">E527&amp;" "&amp;F527</f>
        <v>Raška Michael</v>
      </c>
      <c r="P527" s="11" t="n">
        <f aca="false">SUM(M527,N527)</f>
        <v>4</v>
      </c>
      <c r="W527" s="17"/>
    </row>
    <row r="528" customFormat="false" ht="14.9" hidden="false" customHeight="false" outlineLevel="0" collapsed="false">
      <c r="A528" s="18" t="n">
        <v>41888</v>
      </c>
      <c r="B528" s="19" t="s">
        <v>383</v>
      </c>
      <c r="C528" s="20" t="s">
        <v>89</v>
      </c>
      <c r="D528" s="20" t="s">
        <v>208</v>
      </c>
      <c r="E528" s="21" t="s">
        <v>251</v>
      </c>
      <c r="F528" s="21" t="s">
        <v>156</v>
      </c>
      <c r="G528" s="22"/>
      <c r="H528" s="19" t="s">
        <v>195</v>
      </c>
      <c r="I528" s="23" t="s">
        <v>252</v>
      </c>
      <c r="J528" s="22" t="n">
        <v>2</v>
      </c>
      <c r="K528" s="22" t="n">
        <v>0</v>
      </c>
      <c r="L528" s="22" t="n">
        <v>2</v>
      </c>
      <c r="M528" s="11" t="n">
        <f aca="false">IF(ISNA(VLOOKUP(C528&amp;G528,$V$3:$W$83,2,FALSE())),0,VLOOKUP(C528&amp;G528,$V$3:$W$83,2,FALSE()))</f>
        <v>0</v>
      </c>
      <c r="N528" s="11" t="n">
        <f aca="false">IF(D528="d",SUM(J528*2,K528),J528)</f>
        <v>4</v>
      </c>
      <c r="O528" s="24" t="str">
        <f aca="false">E528&amp;" "&amp;F528</f>
        <v>Kotyk Tomáš</v>
      </c>
      <c r="P528" s="11" t="n">
        <f aca="false">SUM(M528,N528)</f>
        <v>4</v>
      </c>
      <c r="W528" s="17"/>
    </row>
    <row r="529" customFormat="false" ht="14.9" hidden="false" customHeight="false" outlineLevel="0" collapsed="false">
      <c r="A529" s="18" t="n">
        <v>41888</v>
      </c>
      <c r="B529" s="19" t="s">
        <v>383</v>
      </c>
      <c r="C529" s="20" t="s">
        <v>89</v>
      </c>
      <c r="D529" s="20" t="s">
        <v>208</v>
      </c>
      <c r="E529" s="21" t="s">
        <v>148</v>
      </c>
      <c r="F529" s="21" t="s">
        <v>224</v>
      </c>
      <c r="G529" s="22"/>
      <c r="H529" s="19" t="s">
        <v>195</v>
      </c>
      <c r="I529" s="23" t="s">
        <v>255</v>
      </c>
      <c r="J529" s="22" t="n">
        <v>1</v>
      </c>
      <c r="K529" s="22" t="n">
        <v>0</v>
      </c>
      <c r="L529" s="22" t="n">
        <v>2</v>
      </c>
      <c r="M529" s="11" t="n">
        <f aca="false">IF(ISNA(VLOOKUP(C529&amp;G529,$V$3:$W$83,2,FALSE())),0,VLOOKUP(C529&amp;G529,$V$3:$W$83,2,FALSE()))</f>
        <v>0</v>
      </c>
      <c r="N529" s="11" t="n">
        <f aca="false">IF(D529="d",SUM(J529*2,K529),J529)</f>
        <v>2</v>
      </c>
      <c r="O529" s="24" t="str">
        <f aca="false">E529&amp;" "&amp;F529</f>
        <v>Král Jakub</v>
      </c>
      <c r="P529" s="11" t="n">
        <f aca="false">SUM(M529,N529)</f>
        <v>2</v>
      </c>
      <c r="W529" s="17"/>
    </row>
    <row r="530" customFormat="false" ht="14.9" hidden="false" customHeight="false" outlineLevel="0" collapsed="false">
      <c r="A530" s="18" t="n">
        <v>41755</v>
      </c>
      <c r="B530" s="19" t="s">
        <v>384</v>
      </c>
      <c r="C530" s="20" t="s">
        <v>87</v>
      </c>
      <c r="D530" s="20" t="s">
        <v>208</v>
      </c>
      <c r="E530" s="21" t="s">
        <v>126</v>
      </c>
      <c r="F530" s="21" t="s">
        <v>127</v>
      </c>
      <c r="G530" s="22"/>
      <c r="H530" s="19" t="s">
        <v>123</v>
      </c>
      <c r="I530" s="23" t="s">
        <v>128</v>
      </c>
      <c r="J530" s="22" t="n">
        <v>2</v>
      </c>
      <c r="K530" s="22" t="n">
        <v>0</v>
      </c>
      <c r="L530" s="22" t="n">
        <v>1</v>
      </c>
      <c r="M530" s="11" t="n">
        <f aca="false">IF(ISNA(VLOOKUP(C530&amp;G530,$V$3:$W$83,2,FALSE())),0,VLOOKUP(C530&amp;G530,$V$3:$W$83,2,FALSE()))</f>
        <v>0</v>
      </c>
      <c r="N530" s="11" t="n">
        <f aca="false">IF(D530="d",SUM(J530*2,K530),J530)</f>
        <v>4</v>
      </c>
      <c r="O530" s="24" t="str">
        <f aca="false">E530&amp;" "&amp;F530</f>
        <v>Franek Patrik</v>
      </c>
      <c r="P530" s="11" t="n">
        <f aca="false">SUM(M530,N530)</f>
        <v>4</v>
      </c>
      <c r="W530" s="17"/>
    </row>
    <row r="531" customFormat="false" ht="14.9" hidden="false" customHeight="false" outlineLevel="0" collapsed="false">
      <c r="A531" s="18" t="n">
        <v>41755</v>
      </c>
      <c r="B531" s="19" t="s">
        <v>384</v>
      </c>
      <c r="C531" s="20" t="s">
        <v>87</v>
      </c>
      <c r="D531" s="20" t="s">
        <v>208</v>
      </c>
      <c r="E531" s="21" t="s">
        <v>150</v>
      </c>
      <c r="F531" s="21" t="s">
        <v>151</v>
      </c>
      <c r="G531" s="22"/>
      <c r="H531" s="19" t="s">
        <v>123</v>
      </c>
      <c r="I531" s="23" t="s">
        <v>124</v>
      </c>
      <c r="J531" s="22" t="n">
        <v>2</v>
      </c>
      <c r="K531" s="22" t="n">
        <v>0</v>
      </c>
      <c r="L531" s="22" t="n">
        <v>2</v>
      </c>
      <c r="M531" s="11" t="n">
        <f aca="false">IF(ISNA(VLOOKUP(C531&amp;G531,$V$3:$W$83,2,FALSE())),0,VLOOKUP(C531&amp;G531,$V$3:$W$83,2,FALSE()))</f>
        <v>0</v>
      </c>
      <c r="N531" s="11" t="n">
        <f aca="false">IF(D531="d",SUM(J531*2,K531),J531)</f>
        <v>4</v>
      </c>
      <c r="O531" s="24" t="str">
        <f aca="false">E531&amp;" "&amp;F531</f>
        <v>Kresta Matěj</v>
      </c>
      <c r="P531" s="11" t="n">
        <f aca="false">SUM(M531,N531)</f>
        <v>4</v>
      </c>
      <c r="W531" s="17"/>
    </row>
    <row r="532" customFormat="false" ht="14.9" hidden="false" customHeight="false" outlineLevel="0" collapsed="false">
      <c r="A532" s="18" t="n">
        <v>41755</v>
      </c>
      <c r="B532" s="19" t="s">
        <v>384</v>
      </c>
      <c r="C532" s="20" t="s">
        <v>87</v>
      </c>
      <c r="D532" s="20" t="s">
        <v>208</v>
      </c>
      <c r="E532" s="21" t="s">
        <v>133</v>
      </c>
      <c r="F532" s="21" t="s">
        <v>134</v>
      </c>
      <c r="G532" s="22"/>
      <c r="H532" s="19" t="s">
        <v>123</v>
      </c>
      <c r="I532" s="23" t="s">
        <v>132</v>
      </c>
      <c r="J532" s="22" t="n">
        <v>4</v>
      </c>
      <c r="K532" s="22" t="n">
        <v>0</v>
      </c>
      <c r="L532" s="22" t="n">
        <v>0</v>
      </c>
      <c r="M532" s="11" t="n">
        <f aca="false">IF(ISNA(VLOOKUP(C532&amp;G532,$V$3:$W$83,2,FALSE())),0,VLOOKUP(C532&amp;G532,$V$3:$W$83,2,FALSE()))</f>
        <v>0</v>
      </c>
      <c r="N532" s="11" t="n">
        <f aca="false">IF(D532="d",SUM(J532*2,K532),J532)</f>
        <v>8</v>
      </c>
      <c r="O532" s="24" t="str">
        <f aca="false">E532&amp;" "&amp;F532</f>
        <v>Rovenský Ondřej</v>
      </c>
      <c r="P532" s="11" t="n">
        <f aca="false">SUM(M532,N532)</f>
        <v>8</v>
      </c>
      <c r="W532" s="17"/>
    </row>
    <row r="533" customFormat="false" ht="14.9" hidden="false" customHeight="false" outlineLevel="0" collapsed="false">
      <c r="A533" s="18" t="n">
        <v>41755</v>
      </c>
      <c r="B533" s="19" t="s">
        <v>384</v>
      </c>
      <c r="C533" s="20" t="s">
        <v>87</v>
      </c>
      <c r="D533" s="20" t="s">
        <v>208</v>
      </c>
      <c r="E533" s="21" t="s">
        <v>148</v>
      </c>
      <c r="F533" s="21" t="s">
        <v>147</v>
      </c>
      <c r="G533" s="22"/>
      <c r="H533" s="19" t="s">
        <v>123</v>
      </c>
      <c r="I533" s="23" t="s">
        <v>132</v>
      </c>
      <c r="J533" s="22" t="n">
        <v>1</v>
      </c>
      <c r="K533" s="22" t="n">
        <v>0</v>
      </c>
      <c r="L533" s="22" t="n">
        <v>0</v>
      </c>
      <c r="M533" s="11" t="n">
        <f aca="false">IF(ISNA(VLOOKUP(C533&amp;G533,$V$3:$W$83,2,FALSE())),0,VLOOKUP(C533&amp;G533,$V$3:$W$83,2,FALSE()))</f>
        <v>0</v>
      </c>
      <c r="N533" s="11" t="n">
        <f aca="false">IF(D533="d",SUM(J533*2,K533),J533)</f>
        <v>2</v>
      </c>
      <c r="O533" s="24" t="str">
        <f aca="false">E533&amp;" "&amp;F533</f>
        <v>Král Jan</v>
      </c>
      <c r="P533" s="11" t="n">
        <f aca="false">SUM(M533,N533)</f>
        <v>2</v>
      </c>
      <c r="W533" s="17"/>
    </row>
    <row r="534" customFormat="false" ht="14.9" hidden="false" customHeight="false" outlineLevel="0" collapsed="false">
      <c r="A534" s="18" t="n">
        <v>41783</v>
      </c>
      <c r="B534" s="19" t="s">
        <v>385</v>
      </c>
      <c r="C534" s="20" t="s">
        <v>138</v>
      </c>
      <c r="D534" s="20" t="s">
        <v>208</v>
      </c>
      <c r="E534" s="21" t="s">
        <v>126</v>
      </c>
      <c r="F534" s="21" t="s">
        <v>127</v>
      </c>
      <c r="G534" s="22" t="n">
        <v>5</v>
      </c>
      <c r="H534" s="19" t="s">
        <v>123</v>
      </c>
      <c r="I534" s="23" t="s">
        <v>128</v>
      </c>
      <c r="J534" s="22" t="n">
        <v>2</v>
      </c>
      <c r="K534" s="22" t="n">
        <v>0</v>
      </c>
      <c r="L534" s="22" t="n">
        <v>1</v>
      </c>
      <c r="M534" s="11" t="n">
        <f aca="false">IF(ISNA(VLOOKUP(C534&amp;G534,$V$3:$W$83,2,FALSE())),0,VLOOKUP(C534&amp;G534,$V$3:$W$83,2,FALSE()))</f>
        <v>3</v>
      </c>
      <c r="N534" s="11" t="n">
        <f aca="false">IF(D534="d",SUM(J534*2,K534),J534)</f>
        <v>4</v>
      </c>
      <c r="O534" s="24" t="str">
        <f aca="false">E534&amp;" "&amp;F534</f>
        <v>Franek Patrik</v>
      </c>
      <c r="P534" s="11" t="n">
        <f aca="false">SUM(M534,N534)</f>
        <v>7</v>
      </c>
      <c r="W534" s="17"/>
    </row>
    <row r="535" customFormat="false" ht="14.9" hidden="false" customHeight="false" outlineLevel="0" collapsed="false">
      <c r="A535" s="18" t="n">
        <v>41783</v>
      </c>
      <c r="B535" s="19" t="s">
        <v>385</v>
      </c>
      <c r="C535" s="20" t="s">
        <v>138</v>
      </c>
      <c r="D535" s="20" t="s">
        <v>208</v>
      </c>
      <c r="E535" s="21" t="s">
        <v>150</v>
      </c>
      <c r="F535" s="21" t="s">
        <v>151</v>
      </c>
      <c r="G535" s="22" t="n">
        <v>5</v>
      </c>
      <c r="H535" s="19" t="s">
        <v>123</v>
      </c>
      <c r="I535" s="23" t="s">
        <v>124</v>
      </c>
      <c r="J535" s="22" t="n">
        <v>1</v>
      </c>
      <c r="K535" s="22" t="n">
        <v>0</v>
      </c>
      <c r="L535" s="22" t="n">
        <v>2</v>
      </c>
      <c r="M535" s="11" t="n">
        <f aca="false">IF(ISNA(VLOOKUP(C535&amp;G535,$V$3:$W$83,2,FALSE())),0,VLOOKUP(C535&amp;G535,$V$3:$W$83,2,FALSE()))</f>
        <v>3</v>
      </c>
      <c r="N535" s="11" t="n">
        <f aca="false">IF(D535="d",SUM(J535*2,K535),J535)</f>
        <v>2</v>
      </c>
      <c r="O535" s="24" t="str">
        <f aca="false">E535&amp;" "&amp;F535</f>
        <v>Kresta Matěj</v>
      </c>
      <c r="P535" s="11" t="n">
        <f aca="false">SUM(M535,N535)</f>
        <v>5</v>
      </c>
      <c r="W535" s="17"/>
    </row>
    <row r="536" customFormat="false" ht="14.9" hidden="false" customHeight="false" outlineLevel="0" collapsed="false">
      <c r="A536" s="18" t="n">
        <v>41783</v>
      </c>
      <c r="B536" s="19" t="s">
        <v>385</v>
      </c>
      <c r="C536" s="20" t="s">
        <v>138</v>
      </c>
      <c r="D536" s="20" t="s">
        <v>208</v>
      </c>
      <c r="E536" s="21" t="s">
        <v>133</v>
      </c>
      <c r="F536" s="21" t="s">
        <v>134</v>
      </c>
      <c r="G536" s="22" t="n">
        <v>5</v>
      </c>
      <c r="H536" s="19" t="s">
        <v>123</v>
      </c>
      <c r="I536" s="23" t="s">
        <v>132</v>
      </c>
      <c r="J536" s="22" t="n">
        <v>0</v>
      </c>
      <c r="K536" s="22" t="n">
        <v>0</v>
      </c>
      <c r="L536" s="22" t="n">
        <v>2</v>
      </c>
      <c r="M536" s="11" t="n">
        <f aca="false">IF(ISNA(VLOOKUP(C536&amp;G536,$V$3:$W$83,2,FALSE())),0,VLOOKUP(C536&amp;G536,$V$3:$W$83,2,FALSE()))</f>
        <v>3</v>
      </c>
      <c r="N536" s="11" t="n">
        <f aca="false">IF(D536="d",SUM(J536*2,K536),J536)</f>
        <v>0</v>
      </c>
      <c r="O536" s="24" t="str">
        <f aca="false">E536&amp;" "&amp;F536</f>
        <v>Rovenský Ondřej</v>
      </c>
      <c r="P536" s="11" t="n">
        <f aca="false">SUM(M536,N536)</f>
        <v>3</v>
      </c>
      <c r="W536" s="17"/>
    </row>
    <row r="537" customFormat="false" ht="14.9" hidden="false" customHeight="false" outlineLevel="0" collapsed="false">
      <c r="A537" s="18" t="n">
        <v>41783</v>
      </c>
      <c r="B537" s="19" t="s">
        <v>385</v>
      </c>
      <c r="C537" s="20" t="s">
        <v>138</v>
      </c>
      <c r="D537" s="20" t="s">
        <v>208</v>
      </c>
      <c r="E537" s="21" t="s">
        <v>205</v>
      </c>
      <c r="F537" s="21" t="s">
        <v>206</v>
      </c>
      <c r="G537" s="22" t="n">
        <v>5</v>
      </c>
      <c r="H537" s="19" t="s">
        <v>123</v>
      </c>
      <c r="I537" s="23" t="s">
        <v>157</v>
      </c>
      <c r="J537" s="22" t="n">
        <v>1</v>
      </c>
      <c r="K537" s="22" t="n">
        <v>0</v>
      </c>
      <c r="L537" s="22" t="n">
        <v>1</v>
      </c>
      <c r="M537" s="11" t="n">
        <f aca="false">IF(ISNA(VLOOKUP(C537&amp;G537,$V$3:$W$83,2,FALSE())),0,VLOOKUP(C537&amp;G537,$V$3:$W$83,2,FALSE()))</f>
        <v>3</v>
      </c>
      <c r="N537" s="11" t="n">
        <f aca="false">IF(D537="d",SUM(J537*2,K537),J537)</f>
        <v>2</v>
      </c>
      <c r="O537" s="24" t="str">
        <f aca="false">E537&amp;" "&amp;F537</f>
        <v>Pupakis Sotirios</v>
      </c>
      <c r="P537" s="11" t="n">
        <f aca="false">SUM(M537,N537)</f>
        <v>5</v>
      </c>
      <c r="W537" s="17"/>
    </row>
    <row r="538" customFormat="false" ht="14.9" hidden="false" customHeight="false" outlineLevel="0" collapsed="false">
      <c r="A538" s="18" t="n">
        <v>41783</v>
      </c>
      <c r="B538" s="19" t="s">
        <v>385</v>
      </c>
      <c r="C538" s="20" t="s">
        <v>138</v>
      </c>
      <c r="D538" s="20" t="s">
        <v>208</v>
      </c>
      <c r="E538" s="21" t="s">
        <v>148</v>
      </c>
      <c r="F538" s="21" t="s">
        <v>147</v>
      </c>
      <c r="G538" s="22" t="n">
        <v>5</v>
      </c>
      <c r="H538" s="19" t="s">
        <v>123</v>
      </c>
      <c r="I538" s="23" t="s">
        <v>132</v>
      </c>
      <c r="J538" s="22" t="n">
        <v>0</v>
      </c>
      <c r="K538" s="22" t="n">
        <v>0</v>
      </c>
      <c r="L538" s="22" t="n">
        <v>1</v>
      </c>
      <c r="M538" s="11" t="n">
        <f aca="false">IF(ISNA(VLOOKUP(C538&amp;G538,$V$3:$W$83,2,FALSE())),0,VLOOKUP(C538&amp;G538,$V$3:$W$83,2,FALSE()))</f>
        <v>3</v>
      </c>
      <c r="N538" s="11" t="n">
        <f aca="false">IF(D538="d",SUM(J538*2,K538),J538)</f>
        <v>0</v>
      </c>
      <c r="O538" s="24" t="str">
        <f aca="false">E538&amp;" "&amp;F538</f>
        <v>Král Jan</v>
      </c>
      <c r="P538" s="11" t="n">
        <f aca="false">SUM(M538,N538)</f>
        <v>3</v>
      </c>
      <c r="W538" s="17"/>
    </row>
    <row r="539" customFormat="false" ht="14.9" hidden="false" customHeight="false" outlineLevel="0" collapsed="false">
      <c r="A539" s="18" t="n">
        <v>41783</v>
      </c>
      <c r="B539" s="19" t="s">
        <v>385</v>
      </c>
      <c r="C539" s="20" t="s">
        <v>138</v>
      </c>
      <c r="D539" s="20" t="s">
        <v>208</v>
      </c>
      <c r="E539" s="21" t="s">
        <v>271</v>
      </c>
      <c r="F539" s="21" t="s">
        <v>122</v>
      </c>
      <c r="G539" s="22" t="n">
        <v>5</v>
      </c>
      <c r="H539" s="19" t="s">
        <v>123</v>
      </c>
      <c r="I539" s="23" t="s">
        <v>157</v>
      </c>
      <c r="J539" s="22" t="n">
        <v>1</v>
      </c>
      <c r="K539" s="22" t="n">
        <v>0</v>
      </c>
      <c r="L539" s="22" t="n">
        <v>0</v>
      </c>
      <c r="M539" s="11" t="n">
        <f aca="false">IF(ISNA(VLOOKUP(C539&amp;G539,$V$3:$W$83,2,FALSE())),0,VLOOKUP(C539&amp;G539,$V$3:$W$83,2,FALSE()))</f>
        <v>3</v>
      </c>
      <c r="N539" s="11" t="n">
        <f aca="false">IF(D539="d",SUM(J539*2,K539),J539)</f>
        <v>2</v>
      </c>
      <c r="O539" s="24" t="str">
        <f aca="false">E539&amp;" "&amp;F539</f>
        <v>Rajna Adam</v>
      </c>
      <c r="P539" s="11" t="n">
        <f aca="false">SUM(M539,N539)</f>
        <v>5</v>
      </c>
      <c r="W539" s="17"/>
    </row>
    <row r="540" customFormat="false" ht="14.9" hidden="false" customHeight="false" outlineLevel="0" collapsed="false">
      <c r="A540" s="18" t="n">
        <v>41902</v>
      </c>
      <c r="B540" s="19" t="s">
        <v>386</v>
      </c>
      <c r="C540" s="20" t="s">
        <v>67</v>
      </c>
      <c r="D540" s="20" t="s">
        <v>120</v>
      </c>
      <c r="E540" s="21" t="s">
        <v>285</v>
      </c>
      <c r="F540" s="21" t="s">
        <v>286</v>
      </c>
      <c r="G540" s="22" t="n">
        <v>1</v>
      </c>
      <c r="H540" s="19" t="s">
        <v>166</v>
      </c>
      <c r="I540" s="23" t="s">
        <v>203</v>
      </c>
      <c r="J540" s="22" t="n">
        <v>3</v>
      </c>
      <c r="K540" s="22" t="n">
        <v>0</v>
      </c>
      <c r="L540" s="22" t="n">
        <v>0</v>
      </c>
      <c r="M540" s="11" t="n">
        <f aca="false">IF(ISNA(VLOOKUP(C540&amp;G540,$V$3:$W$83,2,FALSE())),0,VLOOKUP(C540&amp;G540,$V$3:$W$83,2,FALSE()))</f>
        <v>4</v>
      </c>
      <c r="N540" s="11" t="n">
        <f aca="false">IF(D540="d",SUM(J540*2,K540),J540)</f>
        <v>3</v>
      </c>
      <c r="O540" s="24" t="str">
        <f aca="false">E540&amp;" "&amp;F540</f>
        <v>Kokešová Alexandra</v>
      </c>
      <c r="P540" s="11" t="n">
        <f aca="false">SUM(M540,N540)</f>
        <v>7</v>
      </c>
      <c r="W540" s="17"/>
    </row>
    <row r="541" customFormat="false" ht="14.9" hidden="false" customHeight="false" outlineLevel="0" collapsed="false">
      <c r="A541" s="18" t="n">
        <v>41902</v>
      </c>
      <c r="B541" s="19" t="s">
        <v>386</v>
      </c>
      <c r="C541" s="20" t="s">
        <v>67</v>
      </c>
      <c r="D541" s="20" t="s">
        <v>120</v>
      </c>
      <c r="E541" s="21" t="s">
        <v>363</v>
      </c>
      <c r="F541" s="21" t="s">
        <v>156</v>
      </c>
      <c r="G541" s="22" t="n">
        <v>3</v>
      </c>
      <c r="H541" s="19" t="s">
        <v>172</v>
      </c>
      <c r="I541" s="23" t="s">
        <v>319</v>
      </c>
      <c r="J541" s="22" t="n">
        <v>2</v>
      </c>
      <c r="K541" s="22" t="n">
        <v>0</v>
      </c>
      <c r="L541" s="22" t="n">
        <v>2</v>
      </c>
      <c r="M541" s="11" t="n">
        <f aca="false">IF(ISNA(VLOOKUP(C541&amp;G541,$V$3:$W$83,2,FALSE())),0,VLOOKUP(C541&amp;G541,$V$3:$W$83,2,FALSE()))</f>
        <v>2</v>
      </c>
      <c r="N541" s="11" t="n">
        <f aca="false">IF(D541="d",SUM(J541*2,K541),J541)</f>
        <v>2</v>
      </c>
      <c r="O541" s="24" t="str">
        <f aca="false">E541&amp;" "&amp;F541</f>
        <v>Turčínek Tomáš</v>
      </c>
      <c r="P541" s="11" t="n">
        <f aca="false">SUM(M541,N541)</f>
        <v>4</v>
      </c>
      <c r="W541" s="17"/>
    </row>
    <row r="542" customFormat="false" ht="14.9" hidden="false" customHeight="false" outlineLevel="0" collapsed="false">
      <c r="A542" s="18" t="n">
        <v>41902</v>
      </c>
      <c r="B542" s="19" t="s">
        <v>386</v>
      </c>
      <c r="C542" s="20" t="s">
        <v>67</v>
      </c>
      <c r="D542" s="20" t="s">
        <v>120</v>
      </c>
      <c r="E542" s="21" t="s">
        <v>234</v>
      </c>
      <c r="F542" s="21" t="s">
        <v>147</v>
      </c>
      <c r="G542" s="22" t="n">
        <v>1</v>
      </c>
      <c r="H542" s="19" t="s">
        <v>172</v>
      </c>
      <c r="I542" s="23" t="s">
        <v>202</v>
      </c>
      <c r="J542" s="22" t="n">
        <v>4</v>
      </c>
      <c r="K542" s="22" t="n">
        <v>0</v>
      </c>
      <c r="L542" s="22" t="n">
        <v>0</v>
      </c>
      <c r="M542" s="11" t="n">
        <f aca="false">IF(ISNA(VLOOKUP(C542&amp;G542,$V$3:$W$83,2,FALSE())),0,VLOOKUP(C542&amp;G542,$V$3:$W$83,2,FALSE()))</f>
        <v>4</v>
      </c>
      <c r="N542" s="11" t="n">
        <f aca="false">IF(D542="d",SUM(J542*2,K542),J542)</f>
        <v>4</v>
      </c>
      <c r="O542" s="24" t="str">
        <f aca="false">E542&amp;" "&amp;F542</f>
        <v>Boháček Jan</v>
      </c>
      <c r="P542" s="11" t="n">
        <f aca="false">SUM(M542,N542)</f>
        <v>8</v>
      </c>
      <c r="W542" s="17"/>
    </row>
    <row r="543" customFormat="false" ht="14.9" hidden="false" customHeight="false" outlineLevel="0" collapsed="false">
      <c r="A543" s="18" t="n">
        <v>41903</v>
      </c>
      <c r="B543" s="19" t="s">
        <v>387</v>
      </c>
      <c r="C543" s="20" t="s">
        <v>67</v>
      </c>
      <c r="D543" s="20" t="s">
        <v>120</v>
      </c>
      <c r="E543" s="21" t="s">
        <v>234</v>
      </c>
      <c r="F543" s="21" t="s">
        <v>147</v>
      </c>
      <c r="G543" s="22" t="n">
        <v>1</v>
      </c>
      <c r="H543" s="19" t="s">
        <v>172</v>
      </c>
      <c r="I543" s="23" t="s">
        <v>183</v>
      </c>
      <c r="J543" s="22" t="n">
        <v>4</v>
      </c>
      <c r="K543" s="22" t="n">
        <v>0</v>
      </c>
      <c r="L543" s="22" t="n">
        <v>0</v>
      </c>
      <c r="M543" s="11" t="n">
        <f aca="false">IF(ISNA(VLOOKUP(C543&amp;G543,$V$3:$W$83,2,FALSE())),0,VLOOKUP(C543&amp;G543,$V$3:$W$83,2,FALSE()))</f>
        <v>4</v>
      </c>
      <c r="N543" s="11" t="n">
        <f aca="false">IF(D543="d",SUM(J543*2,K543),J543)</f>
        <v>4</v>
      </c>
      <c r="O543" s="24" t="str">
        <f aca="false">E543&amp;" "&amp;F543</f>
        <v>Boháček Jan</v>
      </c>
      <c r="P543" s="11" t="n">
        <f aca="false">SUM(M543,N543)</f>
        <v>8</v>
      </c>
      <c r="W543" s="17"/>
    </row>
    <row r="544" customFormat="false" ht="14.9" hidden="false" customHeight="false" outlineLevel="0" collapsed="false">
      <c r="A544" s="18" t="n">
        <v>41902</v>
      </c>
      <c r="B544" s="19" t="s">
        <v>388</v>
      </c>
      <c r="C544" s="20" t="s">
        <v>87</v>
      </c>
      <c r="D544" s="20" t="s">
        <v>120</v>
      </c>
      <c r="E544" s="21" t="s">
        <v>210</v>
      </c>
      <c r="F544" s="21" t="s">
        <v>163</v>
      </c>
      <c r="G544" s="22" t="n">
        <v>5</v>
      </c>
      <c r="H544" s="19" t="s">
        <v>195</v>
      </c>
      <c r="I544" s="23" t="s">
        <v>157</v>
      </c>
      <c r="J544" s="22" t="n">
        <v>2</v>
      </c>
      <c r="K544" s="22" t="n">
        <v>0</v>
      </c>
      <c r="L544" s="22" t="n">
        <v>2</v>
      </c>
      <c r="M544" s="11" t="n">
        <f aca="false">IF(ISNA(VLOOKUP(C544&amp;G544,$V$3:$W$83,2,FALSE())),0,VLOOKUP(C544&amp;G544,$V$3:$W$83,2,FALSE()))</f>
        <v>3</v>
      </c>
      <c r="N544" s="11" t="n">
        <f aca="false">IF(D544="d",SUM(J544*2,K544),J544)</f>
        <v>2</v>
      </c>
      <c r="O544" s="24" t="str">
        <f aca="false">E544&amp;" "&amp;F544</f>
        <v>Selecký Lukáš</v>
      </c>
      <c r="P544" s="11" t="n">
        <f aca="false">SUM(M544,N544)</f>
        <v>5</v>
      </c>
      <c r="W544" s="17"/>
    </row>
    <row r="545" customFormat="false" ht="14.9" hidden="false" customHeight="false" outlineLevel="0" collapsed="false">
      <c r="A545" s="18" t="n">
        <v>41902</v>
      </c>
      <c r="B545" s="19" t="s">
        <v>388</v>
      </c>
      <c r="C545" s="20" t="s">
        <v>87</v>
      </c>
      <c r="D545" s="20" t="s">
        <v>120</v>
      </c>
      <c r="E545" s="21" t="s">
        <v>256</v>
      </c>
      <c r="F545" s="21" t="s">
        <v>257</v>
      </c>
      <c r="G545" s="22" t="n">
        <v>3</v>
      </c>
      <c r="H545" s="19" t="s">
        <v>195</v>
      </c>
      <c r="I545" s="23" t="s">
        <v>223</v>
      </c>
      <c r="J545" s="22" t="n">
        <v>4</v>
      </c>
      <c r="K545" s="22" t="n">
        <v>0</v>
      </c>
      <c r="L545" s="22" t="n">
        <v>1</v>
      </c>
      <c r="M545" s="11" t="n">
        <f aca="false">IF(ISNA(VLOOKUP(C545&amp;G545,$V$3:$W$83,2,FALSE())),0,VLOOKUP(C545&amp;G545,$V$3:$W$83,2,FALSE()))</f>
        <v>5</v>
      </c>
      <c r="N545" s="11" t="n">
        <f aca="false">IF(D545="d",SUM(J545*2,K545),J545)</f>
        <v>4</v>
      </c>
      <c r="O545" s="24" t="str">
        <f aca="false">E545&amp;" "&amp;F545</f>
        <v>Šmehlík František</v>
      </c>
      <c r="P545" s="11" t="n">
        <f aca="false">SUM(M545,N545)</f>
        <v>9</v>
      </c>
      <c r="W545" s="17"/>
    </row>
    <row r="546" customFormat="false" ht="14.9" hidden="false" customHeight="false" outlineLevel="0" collapsed="false">
      <c r="A546" s="18" t="n">
        <v>41902</v>
      </c>
      <c r="B546" s="19" t="s">
        <v>388</v>
      </c>
      <c r="C546" s="20" t="s">
        <v>87</v>
      </c>
      <c r="D546" s="20" t="s">
        <v>120</v>
      </c>
      <c r="E546" s="21" t="s">
        <v>222</v>
      </c>
      <c r="F546" s="21" t="s">
        <v>147</v>
      </c>
      <c r="G546" s="22" t="n">
        <v>9</v>
      </c>
      <c r="H546" s="19" t="s">
        <v>187</v>
      </c>
      <c r="I546" s="23" t="s">
        <v>223</v>
      </c>
      <c r="J546" s="22" t="n">
        <v>2</v>
      </c>
      <c r="K546" s="22" t="n">
        <v>0</v>
      </c>
      <c r="L546" s="22" t="n">
        <v>2</v>
      </c>
      <c r="M546" s="11" t="n">
        <f aca="false">IF(ISNA(VLOOKUP(C546&amp;G546,$V$3:$W$83,2,FALSE())),0,VLOOKUP(C546&amp;G546,$V$3:$W$83,2,FALSE()))</f>
        <v>0</v>
      </c>
      <c r="N546" s="11" t="n">
        <f aca="false">IF(D546="d",SUM(J546*2,K546),J546)</f>
        <v>2</v>
      </c>
      <c r="O546" s="24" t="str">
        <f aca="false">E546&amp;" "&amp;F546</f>
        <v>Pátek Jan</v>
      </c>
      <c r="P546" s="11" t="n">
        <f aca="false">SUM(M546,N546)</f>
        <v>2</v>
      </c>
      <c r="W546" s="17"/>
    </row>
    <row r="547" customFormat="false" ht="14.9" hidden="false" customHeight="false" outlineLevel="0" collapsed="false">
      <c r="A547" s="18" t="n">
        <v>41902</v>
      </c>
      <c r="B547" s="19" t="s">
        <v>388</v>
      </c>
      <c r="C547" s="20" t="s">
        <v>87</v>
      </c>
      <c r="D547" s="20" t="s">
        <v>120</v>
      </c>
      <c r="E547" s="21" t="s">
        <v>389</v>
      </c>
      <c r="F547" s="21" t="s">
        <v>270</v>
      </c>
      <c r="G547" s="22" t="s">
        <v>131</v>
      </c>
      <c r="H547" s="19" t="s">
        <v>187</v>
      </c>
      <c r="I547" s="23" t="s">
        <v>223</v>
      </c>
      <c r="J547" s="22" t="n">
        <v>0</v>
      </c>
      <c r="K547" s="22" t="n">
        <v>0</v>
      </c>
      <c r="L547" s="22" t="n">
        <v>1</v>
      </c>
      <c r="M547" s="11" t="n">
        <f aca="false">IF(ISNA(VLOOKUP(C547&amp;G547,$V$3:$W$83,2,FALSE())),0,VLOOKUP(C547&amp;G547,$V$3:$W$83,2,FALSE()))</f>
        <v>0</v>
      </c>
      <c r="N547" s="11" t="n">
        <f aca="false">IF(D547="d",SUM(J547*2,K547),J547)</f>
        <v>0</v>
      </c>
      <c r="O547" s="24" t="str">
        <f aca="false">E547&amp;" "&amp;F547</f>
        <v>Tempír Petr</v>
      </c>
      <c r="P547" s="11" t="n">
        <f aca="false">SUM(M547,N547)</f>
        <v>0</v>
      </c>
      <c r="W547" s="17"/>
    </row>
    <row r="548" customFormat="false" ht="14.9" hidden="false" customHeight="false" outlineLevel="0" collapsed="false">
      <c r="A548" s="18" t="n">
        <v>41902</v>
      </c>
      <c r="B548" s="19" t="s">
        <v>388</v>
      </c>
      <c r="C548" s="20" t="s">
        <v>87</v>
      </c>
      <c r="D548" s="20" t="s">
        <v>120</v>
      </c>
      <c r="E548" s="21" t="s">
        <v>249</v>
      </c>
      <c r="F548" s="21" t="s">
        <v>390</v>
      </c>
      <c r="G548" s="22" t="s">
        <v>131</v>
      </c>
      <c r="H548" s="19" t="s">
        <v>187</v>
      </c>
      <c r="I548" s="23" t="s">
        <v>213</v>
      </c>
      <c r="J548" s="22" t="n">
        <v>0</v>
      </c>
      <c r="K548" s="22" t="n">
        <v>0</v>
      </c>
      <c r="L548" s="22" t="n">
        <v>1</v>
      </c>
      <c r="M548" s="11" t="n">
        <f aca="false">IF(ISNA(VLOOKUP(C548&amp;G548,$V$3:$W$83,2,FALSE())),0,VLOOKUP(C548&amp;G548,$V$3:$W$83,2,FALSE()))</f>
        <v>0</v>
      </c>
      <c r="N548" s="11" t="n">
        <f aca="false">IF(D548="d",SUM(J548*2,K548),J548)</f>
        <v>0</v>
      </c>
      <c r="O548" s="24" t="str">
        <f aca="false">E548&amp;" "&amp;F548</f>
        <v>Ochman marek</v>
      </c>
      <c r="P548" s="11" t="n">
        <f aca="false">SUM(M548,N548)</f>
        <v>0</v>
      </c>
      <c r="W548" s="17"/>
    </row>
    <row r="549" customFormat="false" ht="14.9" hidden="false" customHeight="false" outlineLevel="0" collapsed="false">
      <c r="A549" s="18" t="n">
        <v>41902</v>
      </c>
      <c r="B549" s="19" t="s">
        <v>388</v>
      </c>
      <c r="C549" s="20" t="s">
        <v>87</v>
      </c>
      <c r="D549" s="20" t="s">
        <v>120</v>
      </c>
      <c r="E549" s="21" t="s">
        <v>316</v>
      </c>
      <c r="F549" s="21" t="s">
        <v>156</v>
      </c>
      <c r="G549" s="22" t="n">
        <v>7</v>
      </c>
      <c r="H549" s="19" t="s">
        <v>187</v>
      </c>
      <c r="I549" s="23" t="s">
        <v>213</v>
      </c>
      <c r="J549" s="22" t="n">
        <v>2</v>
      </c>
      <c r="K549" s="22" t="n">
        <v>0</v>
      </c>
      <c r="L549" s="22" t="n">
        <v>2</v>
      </c>
      <c r="M549" s="11" t="n">
        <f aca="false">IF(ISNA(VLOOKUP(C549&amp;G549,$V$3:$W$83,2,FALSE())),0,VLOOKUP(C549&amp;G549,$V$3:$W$83,2,FALSE()))</f>
        <v>2</v>
      </c>
      <c r="N549" s="11" t="n">
        <f aca="false">IF(D549="d",SUM(J549*2,K549),J549)</f>
        <v>2</v>
      </c>
      <c r="O549" s="24" t="str">
        <f aca="false">E549&amp;" "&amp;F549</f>
        <v>Pustějovský Tomáš</v>
      </c>
      <c r="P549" s="11" t="n">
        <f aca="false">SUM(M549,N549)</f>
        <v>4</v>
      </c>
      <c r="W549" s="17"/>
    </row>
    <row r="550" customFormat="false" ht="14.9" hidden="false" customHeight="false" outlineLevel="0" collapsed="false">
      <c r="A550" s="18" t="n">
        <v>41902</v>
      </c>
      <c r="B550" s="19" t="s">
        <v>388</v>
      </c>
      <c r="C550" s="20" t="s">
        <v>87</v>
      </c>
      <c r="D550" s="20" t="s">
        <v>120</v>
      </c>
      <c r="E550" s="21" t="s">
        <v>301</v>
      </c>
      <c r="F550" s="21" t="s">
        <v>302</v>
      </c>
      <c r="G550" s="22" t="s">
        <v>131</v>
      </c>
      <c r="H550" s="19" t="s">
        <v>187</v>
      </c>
      <c r="I550" s="23" t="s">
        <v>218</v>
      </c>
      <c r="J550" s="22" t="n">
        <v>0</v>
      </c>
      <c r="K550" s="22" t="n">
        <v>0</v>
      </c>
      <c r="L550" s="22" t="n">
        <v>1</v>
      </c>
      <c r="M550" s="11" t="n">
        <f aca="false">IF(ISNA(VLOOKUP(C550&amp;G550,$V$3:$W$83,2,FALSE())),0,VLOOKUP(C550&amp;G550,$V$3:$W$83,2,FALSE()))</f>
        <v>0</v>
      </c>
      <c r="N550" s="11" t="n">
        <f aca="false">IF(D550="d",SUM(J550*2,K550),J550)</f>
        <v>0</v>
      </c>
      <c r="O550" s="24" t="str">
        <f aca="false">E550&amp;" "&amp;F550</f>
        <v>Raška Michael</v>
      </c>
      <c r="P550" s="11" t="n">
        <f aca="false">SUM(M550,N550)</f>
        <v>0</v>
      </c>
      <c r="W550" s="17"/>
    </row>
    <row r="551" customFormat="false" ht="14.9" hidden="false" customHeight="false" outlineLevel="0" collapsed="false">
      <c r="A551" s="18" t="n">
        <v>41902</v>
      </c>
      <c r="B551" s="19" t="s">
        <v>388</v>
      </c>
      <c r="C551" s="20" t="s">
        <v>87</v>
      </c>
      <c r="D551" s="20" t="s">
        <v>120</v>
      </c>
      <c r="E551" s="21" t="s">
        <v>148</v>
      </c>
      <c r="F551" s="21" t="s">
        <v>224</v>
      </c>
      <c r="G551" s="22" t="n">
        <v>5</v>
      </c>
      <c r="H551" s="19" t="s">
        <v>187</v>
      </c>
      <c r="I551" s="23" t="s">
        <v>220</v>
      </c>
      <c r="J551" s="22" t="n">
        <v>1</v>
      </c>
      <c r="K551" s="22" t="n">
        <v>0</v>
      </c>
      <c r="L551" s="22" t="n">
        <v>2</v>
      </c>
      <c r="M551" s="11" t="n">
        <f aca="false">IF(ISNA(VLOOKUP(C551&amp;G551,$V$3:$W$83,2,FALSE())),0,VLOOKUP(C551&amp;G551,$V$3:$W$83,2,FALSE()))</f>
        <v>3</v>
      </c>
      <c r="N551" s="11" t="n">
        <f aca="false">IF(D551="d",SUM(J551*2,K551),J551)</f>
        <v>1</v>
      </c>
      <c r="O551" s="24" t="str">
        <f aca="false">E551&amp;" "&amp;F551</f>
        <v>Král Jakub</v>
      </c>
      <c r="P551" s="11" t="n">
        <f aca="false">SUM(M551,N551)</f>
        <v>4</v>
      </c>
      <c r="W551" s="17"/>
    </row>
    <row r="552" customFormat="false" ht="14.9" hidden="false" customHeight="false" outlineLevel="0" collapsed="false">
      <c r="A552" s="18" t="n">
        <v>41902</v>
      </c>
      <c r="B552" s="19" t="s">
        <v>388</v>
      </c>
      <c r="C552" s="20" t="s">
        <v>87</v>
      </c>
      <c r="D552" s="20" t="s">
        <v>120</v>
      </c>
      <c r="E552" s="21" t="s">
        <v>226</v>
      </c>
      <c r="F552" s="21" t="s">
        <v>227</v>
      </c>
      <c r="G552" s="22" t="n">
        <v>3</v>
      </c>
      <c r="H552" s="19" t="s">
        <v>184</v>
      </c>
      <c r="I552" s="23" t="s">
        <v>244</v>
      </c>
      <c r="J552" s="22" t="n">
        <v>3</v>
      </c>
      <c r="K552" s="22" t="n">
        <v>0</v>
      </c>
      <c r="L552" s="22" t="n">
        <v>1</v>
      </c>
      <c r="M552" s="11" t="n">
        <f aca="false">IF(ISNA(VLOOKUP(C552&amp;G552,$V$3:$W$83,2,FALSE())),0,VLOOKUP(C552&amp;G552,$V$3:$W$83,2,FALSE()))</f>
        <v>5</v>
      </c>
      <c r="N552" s="11" t="n">
        <f aca="false">IF(D552="d",SUM(J552*2,K552),J552)</f>
        <v>3</v>
      </c>
      <c r="O552" s="24" t="str">
        <f aca="false">E552&amp;" "&amp;F552</f>
        <v>Chwastarzová Alena</v>
      </c>
      <c r="P552" s="11" t="n">
        <f aca="false">SUM(M552,N552)</f>
        <v>8</v>
      </c>
      <c r="W552" s="17"/>
    </row>
    <row r="553" customFormat="false" ht="14.9" hidden="false" customHeight="false" outlineLevel="0" collapsed="false">
      <c r="A553" s="18" t="n">
        <v>41902</v>
      </c>
      <c r="B553" s="19" t="s">
        <v>388</v>
      </c>
      <c r="C553" s="20" t="s">
        <v>87</v>
      </c>
      <c r="D553" s="20" t="s">
        <v>120</v>
      </c>
      <c r="E553" s="21" t="s">
        <v>391</v>
      </c>
      <c r="F553" s="21" t="s">
        <v>392</v>
      </c>
      <c r="G553" s="22" t="s">
        <v>131</v>
      </c>
      <c r="H553" s="19" t="s">
        <v>184</v>
      </c>
      <c r="I553" s="23" t="s">
        <v>244</v>
      </c>
      <c r="J553" s="22" t="n">
        <v>0</v>
      </c>
      <c r="K553" s="22" t="n">
        <v>0</v>
      </c>
      <c r="L553" s="22" t="n">
        <v>2</v>
      </c>
      <c r="M553" s="11" t="n">
        <f aca="false">IF(ISNA(VLOOKUP(C553&amp;G553,$V$3:$W$83,2,FALSE())),0,VLOOKUP(C553&amp;G553,$V$3:$W$83,2,FALSE()))</f>
        <v>0</v>
      </c>
      <c r="N553" s="11" t="n">
        <f aca="false">IF(D553="d",SUM(J553*2,K553),J553)</f>
        <v>0</v>
      </c>
      <c r="O553" s="24" t="str">
        <f aca="false">E553&amp;" "&amp;F553</f>
        <v>Ševčíková Sabina</v>
      </c>
      <c r="P553" s="11" t="n">
        <f aca="false">SUM(M553,N553)</f>
        <v>0</v>
      </c>
      <c r="W553" s="17"/>
    </row>
    <row r="554" customFormat="false" ht="14.9" hidden="false" customHeight="false" outlineLevel="0" collapsed="false">
      <c r="A554" s="18" t="n">
        <v>41902</v>
      </c>
      <c r="B554" s="19" t="s">
        <v>388</v>
      </c>
      <c r="C554" s="20" t="s">
        <v>87</v>
      </c>
      <c r="D554" s="20" t="s">
        <v>120</v>
      </c>
      <c r="E554" s="21" t="s">
        <v>393</v>
      </c>
      <c r="F554" s="21" t="s">
        <v>293</v>
      </c>
      <c r="G554" s="22" t="s">
        <v>131</v>
      </c>
      <c r="H554" s="19" t="s">
        <v>184</v>
      </c>
      <c r="I554" s="23" t="s">
        <v>228</v>
      </c>
      <c r="J554" s="22" t="n">
        <v>0</v>
      </c>
      <c r="K554" s="22" t="n">
        <v>0</v>
      </c>
      <c r="L554" s="22" t="n">
        <v>1</v>
      </c>
      <c r="M554" s="11" t="n">
        <f aca="false">IF(ISNA(VLOOKUP(C554&amp;G554,$V$3:$W$83,2,FALSE())),0,VLOOKUP(C554&amp;G554,$V$3:$W$83,2,FALSE()))</f>
        <v>0</v>
      </c>
      <c r="N554" s="11" t="n">
        <f aca="false">IF(D554="d",SUM(J554*2,K554),J554)</f>
        <v>0</v>
      </c>
      <c r="O554" s="24" t="str">
        <f aca="false">E554&amp;" "&amp;F554</f>
        <v>Štefková Markéta</v>
      </c>
      <c r="P554" s="11" t="n">
        <f aca="false">SUM(M554,N554)</f>
        <v>0</v>
      </c>
      <c r="W554" s="17"/>
    </row>
    <row r="555" customFormat="false" ht="14.9" hidden="false" customHeight="false" outlineLevel="0" collapsed="false">
      <c r="A555" s="18" t="n">
        <v>41902</v>
      </c>
      <c r="B555" s="19" t="s">
        <v>388</v>
      </c>
      <c r="C555" s="20" t="s">
        <v>87</v>
      </c>
      <c r="D555" s="20" t="s">
        <v>120</v>
      </c>
      <c r="E555" s="21" t="s">
        <v>229</v>
      </c>
      <c r="F555" s="21" t="s">
        <v>230</v>
      </c>
      <c r="G555" s="22" t="n">
        <v>2</v>
      </c>
      <c r="H555" s="19" t="s">
        <v>184</v>
      </c>
      <c r="I555" s="23" t="s">
        <v>142</v>
      </c>
      <c r="J555" s="22" t="n">
        <v>3</v>
      </c>
      <c r="K555" s="22" t="n">
        <v>0</v>
      </c>
      <c r="L555" s="22" t="n">
        <v>1</v>
      </c>
      <c r="M555" s="11" t="n">
        <f aca="false">IF(ISNA(VLOOKUP(C555&amp;G555,$V$3:$W$83,2,FALSE())),0,VLOOKUP(C555&amp;G555,$V$3:$W$83,2,FALSE()))</f>
        <v>7</v>
      </c>
      <c r="N555" s="11" t="n">
        <f aca="false">IF(D555="d",SUM(J555*2,K555),J555)</f>
        <v>3</v>
      </c>
      <c r="O555" s="24" t="str">
        <f aca="false">E555&amp;" "&amp;F555</f>
        <v>Polášková Kristýna</v>
      </c>
      <c r="P555" s="11" t="n">
        <f aca="false">SUM(M555,N555)</f>
        <v>10</v>
      </c>
      <c r="W555" s="17"/>
    </row>
    <row r="556" customFormat="false" ht="14.9" hidden="false" customHeight="false" outlineLevel="0" collapsed="false">
      <c r="A556" s="18" t="n">
        <v>41895</v>
      </c>
      <c r="B556" s="19" t="s">
        <v>394</v>
      </c>
      <c r="C556" s="20" t="s">
        <v>129</v>
      </c>
      <c r="D556" s="20" t="s">
        <v>120</v>
      </c>
      <c r="E556" s="21" t="s">
        <v>241</v>
      </c>
      <c r="F556" s="21" t="s">
        <v>242</v>
      </c>
      <c r="G556" s="22" t="n">
        <v>2</v>
      </c>
      <c r="H556" s="19" t="s">
        <v>172</v>
      </c>
      <c r="I556" s="23" t="s">
        <v>200</v>
      </c>
      <c r="J556" s="22" t="n">
        <v>3</v>
      </c>
      <c r="K556" s="22" t="n">
        <v>0</v>
      </c>
      <c r="L556" s="22" t="n">
        <v>1</v>
      </c>
      <c r="M556" s="11" t="n">
        <f aca="false">IF(ISNA(VLOOKUP(C556&amp;G556,$V$3:$W$83,2,FALSE())),0,VLOOKUP(C556&amp;G556,$V$3:$W$83,2,FALSE()))</f>
        <v>5</v>
      </c>
      <c r="N556" s="11" t="n">
        <f aca="false">IF(D556="d",SUM(J556*2,K556),J556)</f>
        <v>3</v>
      </c>
      <c r="O556" s="24" t="str">
        <f aca="false">E556&amp;" "&amp;F556</f>
        <v>Mičianová Monika</v>
      </c>
      <c r="P556" s="11" t="n">
        <f aca="false">SUM(M556,N556)</f>
        <v>8</v>
      </c>
      <c r="W556" s="17"/>
    </row>
    <row r="557" customFormat="false" ht="14.9" hidden="false" customHeight="false" outlineLevel="0" collapsed="false">
      <c r="A557" s="18" t="n">
        <v>41895</v>
      </c>
      <c r="B557" s="19" t="s">
        <v>394</v>
      </c>
      <c r="C557" s="20" t="s">
        <v>129</v>
      </c>
      <c r="D557" s="20" t="s">
        <v>120</v>
      </c>
      <c r="E557" s="21" t="s">
        <v>194</v>
      </c>
      <c r="F557" s="21" t="s">
        <v>162</v>
      </c>
      <c r="G557" s="22" t="n">
        <v>3</v>
      </c>
      <c r="H557" s="19" t="s">
        <v>172</v>
      </c>
      <c r="I557" s="23" t="s">
        <v>170</v>
      </c>
      <c r="J557" s="22" t="n">
        <v>3</v>
      </c>
      <c r="K557" s="22" t="n">
        <v>0</v>
      </c>
      <c r="L557" s="22" t="n">
        <v>1</v>
      </c>
      <c r="M557" s="11" t="n">
        <f aca="false">IF(ISNA(VLOOKUP(C557&amp;G557,$V$3:$W$83,2,FALSE())),0,VLOOKUP(C557&amp;G557,$V$3:$W$83,2,FALSE()))</f>
        <v>3</v>
      </c>
      <c r="N557" s="11" t="n">
        <f aca="false">IF(D557="d",SUM(J557*2,K557),J557)</f>
        <v>3</v>
      </c>
      <c r="O557" s="24" t="str">
        <f aca="false">E557&amp;" "&amp;F557</f>
        <v>Čebík Filip</v>
      </c>
      <c r="P557" s="11" t="n">
        <f aca="false">SUM(M557,N557)</f>
        <v>6</v>
      </c>
      <c r="W557" s="17"/>
    </row>
    <row r="558" customFormat="false" ht="14.9" hidden="false" customHeight="false" outlineLevel="0" collapsed="false">
      <c r="A558" s="18" t="n">
        <v>41895</v>
      </c>
      <c r="B558" s="19" t="s">
        <v>394</v>
      </c>
      <c r="C558" s="20" t="s">
        <v>129</v>
      </c>
      <c r="D558" s="20" t="s">
        <v>120</v>
      </c>
      <c r="E558" s="21" t="s">
        <v>181</v>
      </c>
      <c r="F558" s="21" t="s">
        <v>182</v>
      </c>
      <c r="G558" s="22" t="n">
        <v>1</v>
      </c>
      <c r="H558" s="19" t="s">
        <v>166</v>
      </c>
      <c r="I558" s="23" t="s">
        <v>200</v>
      </c>
      <c r="J558" s="22" t="n">
        <v>2</v>
      </c>
      <c r="K558" s="22" t="n">
        <v>0</v>
      </c>
      <c r="L558" s="22" t="n">
        <v>0</v>
      </c>
      <c r="M558" s="11" t="n">
        <f aca="false">IF(ISNA(VLOOKUP(C558&amp;G558,$V$3:$W$83,2,FALSE())),0,VLOOKUP(C558&amp;G558,$V$3:$W$83,2,FALSE()))</f>
        <v>6</v>
      </c>
      <c r="N558" s="11" t="n">
        <f aca="false">IF(D558="d",SUM(J558*2,K558),J558)</f>
        <v>2</v>
      </c>
      <c r="O558" s="24" t="str">
        <f aca="false">E558&amp;" "&amp;F558</f>
        <v>Václavková Tereza</v>
      </c>
      <c r="P558" s="11" t="n">
        <f aca="false">SUM(M558,N558)</f>
        <v>8</v>
      </c>
      <c r="W558" s="17"/>
    </row>
    <row r="559" customFormat="false" ht="14.9" hidden="false" customHeight="false" outlineLevel="0" collapsed="false">
      <c r="A559" s="18" t="n">
        <v>41895</v>
      </c>
      <c r="B559" s="19" t="s">
        <v>394</v>
      </c>
      <c r="C559" s="20" t="s">
        <v>129</v>
      </c>
      <c r="D559" s="20" t="s">
        <v>120</v>
      </c>
      <c r="E559" s="21" t="s">
        <v>261</v>
      </c>
      <c r="F559" s="21" t="s">
        <v>163</v>
      </c>
      <c r="G559" s="22" t="n">
        <v>1</v>
      </c>
      <c r="H559" s="19" t="s">
        <v>159</v>
      </c>
      <c r="I559" s="23" t="s">
        <v>124</v>
      </c>
      <c r="J559" s="22" t="n">
        <v>3</v>
      </c>
      <c r="K559" s="22" t="n">
        <v>0</v>
      </c>
      <c r="L559" s="22" t="n">
        <v>1</v>
      </c>
      <c r="M559" s="11" t="n">
        <f aca="false">IF(ISNA(VLOOKUP(C559&amp;G559,$V$3:$W$83,2,FALSE())),0,VLOOKUP(C559&amp;G559,$V$3:$W$83,2,FALSE()))</f>
        <v>6</v>
      </c>
      <c r="N559" s="11" t="n">
        <f aca="false">IF(D559="d",SUM(J559*2,K559),J559)</f>
        <v>3</v>
      </c>
      <c r="O559" s="24" t="str">
        <f aca="false">E559&amp;" "&amp;F559</f>
        <v>Mojžíšek Lukáš</v>
      </c>
      <c r="P559" s="11" t="n">
        <f aca="false">SUM(M559,N559)</f>
        <v>9</v>
      </c>
      <c r="W559" s="17"/>
    </row>
    <row r="560" customFormat="false" ht="14.9" hidden="false" customHeight="false" outlineLevel="0" collapsed="false">
      <c r="A560" s="18" t="n">
        <v>41895</v>
      </c>
      <c r="B560" s="19" t="s">
        <v>394</v>
      </c>
      <c r="C560" s="20" t="s">
        <v>129</v>
      </c>
      <c r="D560" s="20" t="s">
        <v>120</v>
      </c>
      <c r="E560" s="21" t="s">
        <v>161</v>
      </c>
      <c r="F560" s="21" t="s">
        <v>162</v>
      </c>
      <c r="G560" s="22" t="n">
        <v>3</v>
      </c>
      <c r="H560" s="19" t="s">
        <v>159</v>
      </c>
      <c r="I560" s="23" t="s">
        <v>124</v>
      </c>
      <c r="J560" s="22" t="n">
        <v>2</v>
      </c>
      <c r="K560" s="22" t="n">
        <v>0</v>
      </c>
      <c r="L560" s="22" t="n">
        <v>2</v>
      </c>
      <c r="M560" s="11" t="n">
        <f aca="false">IF(ISNA(VLOOKUP(C560&amp;G560,$V$3:$W$83,2,FALSE())),0,VLOOKUP(C560&amp;G560,$V$3:$W$83,2,FALSE()))</f>
        <v>3</v>
      </c>
      <c r="N560" s="11" t="n">
        <f aca="false">IF(D560="d",SUM(J560*2,K560),J560)</f>
        <v>2</v>
      </c>
      <c r="O560" s="24" t="str">
        <f aca="false">E560&amp;" "&amp;F560</f>
        <v>Huser Filip</v>
      </c>
      <c r="P560" s="11" t="n">
        <f aca="false">SUM(M560,N560)</f>
        <v>5</v>
      </c>
      <c r="W560" s="17"/>
    </row>
    <row r="561" customFormat="false" ht="14.9" hidden="false" customHeight="false" outlineLevel="0" collapsed="false">
      <c r="A561" s="18" t="n">
        <v>41895</v>
      </c>
      <c r="B561" s="19" t="s">
        <v>394</v>
      </c>
      <c r="C561" s="20" t="s">
        <v>129</v>
      </c>
      <c r="D561" s="20" t="s">
        <v>120</v>
      </c>
      <c r="E561" s="21" t="s">
        <v>355</v>
      </c>
      <c r="F561" s="21" t="s">
        <v>212</v>
      </c>
      <c r="G561" s="22" t="n">
        <v>3</v>
      </c>
      <c r="H561" s="19" t="s">
        <v>172</v>
      </c>
      <c r="I561" s="23" t="s">
        <v>170</v>
      </c>
      <c r="J561" s="22" t="n">
        <v>2</v>
      </c>
      <c r="K561" s="22" t="n">
        <v>0</v>
      </c>
      <c r="L561" s="22" t="n">
        <v>1</v>
      </c>
      <c r="M561" s="11" t="n">
        <f aca="false">IF(ISNA(VLOOKUP(C561&amp;G561,$V$3:$W$83,2,FALSE())),0,VLOOKUP(C561&amp;G561,$V$3:$W$83,2,FALSE()))</f>
        <v>3</v>
      </c>
      <c r="N561" s="11" t="n">
        <f aca="false">IF(D561="d",SUM(J561*2,K561),J561)</f>
        <v>2</v>
      </c>
      <c r="O561" s="24" t="str">
        <f aca="false">E561&amp;" "&amp;F561</f>
        <v>Macháček Matyáš</v>
      </c>
      <c r="P561" s="11" t="n">
        <f aca="false">SUM(M561,N561)</f>
        <v>5</v>
      </c>
      <c r="W561" s="17"/>
    </row>
    <row r="562" customFormat="false" ht="14.9" hidden="false" customHeight="false" outlineLevel="0" collapsed="false">
      <c r="A562" s="18" t="n">
        <v>41895</v>
      </c>
      <c r="B562" s="19" t="s">
        <v>394</v>
      </c>
      <c r="C562" s="20" t="s">
        <v>129</v>
      </c>
      <c r="D562" s="20" t="s">
        <v>120</v>
      </c>
      <c r="E562" s="21" t="s">
        <v>164</v>
      </c>
      <c r="F562" s="21" t="s">
        <v>165</v>
      </c>
      <c r="G562" s="22" t="n">
        <v>3</v>
      </c>
      <c r="H562" s="19" t="s">
        <v>166</v>
      </c>
      <c r="I562" s="23" t="s">
        <v>245</v>
      </c>
      <c r="J562" s="22" t="n">
        <v>1</v>
      </c>
      <c r="K562" s="22" t="n">
        <v>0</v>
      </c>
      <c r="L562" s="22" t="n">
        <v>2</v>
      </c>
      <c r="M562" s="11" t="n">
        <f aca="false">IF(ISNA(VLOOKUP(C562&amp;G562,$V$3:$W$83,2,FALSE())),0,VLOOKUP(C562&amp;G562,$V$3:$W$83,2,FALSE()))</f>
        <v>3</v>
      </c>
      <c r="N562" s="11" t="n">
        <f aca="false">IF(D562="d",SUM(J562*2,K562),J562)</f>
        <v>1</v>
      </c>
      <c r="O562" s="24" t="str">
        <f aca="false">E562&amp;" "&amp;F562</f>
        <v>Havlíčková Barbora</v>
      </c>
      <c r="P562" s="11" t="n">
        <f aca="false">SUM(M562,N562)</f>
        <v>4</v>
      </c>
      <c r="W562" s="17"/>
    </row>
    <row r="563" customFormat="false" ht="14.9" hidden="false" customHeight="false" outlineLevel="0" collapsed="false">
      <c r="A563" s="18" t="n">
        <v>41895</v>
      </c>
      <c r="B563" s="19" t="s">
        <v>394</v>
      </c>
      <c r="C563" s="20" t="s">
        <v>129</v>
      </c>
      <c r="D563" s="20" t="s">
        <v>120</v>
      </c>
      <c r="E563" s="21" t="s">
        <v>143</v>
      </c>
      <c r="F563" s="21" t="s">
        <v>144</v>
      </c>
      <c r="G563" s="22" t="n">
        <v>2</v>
      </c>
      <c r="H563" s="19" t="s">
        <v>141</v>
      </c>
      <c r="I563" s="23" t="s">
        <v>145</v>
      </c>
      <c r="J563" s="22" t="n">
        <v>2</v>
      </c>
      <c r="K563" s="22" t="n">
        <v>0</v>
      </c>
      <c r="L563" s="22" t="n">
        <v>2</v>
      </c>
      <c r="M563" s="11" t="n">
        <f aca="false">IF(ISNA(VLOOKUP(C563&amp;G563,$V$3:$W$83,2,FALSE())),0,VLOOKUP(C563&amp;G563,$V$3:$W$83,2,FALSE()))</f>
        <v>5</v>
      </c>
      <c r="N563" s="11" t="n">
        <f aca="false">IF(D563="d",SUM(J563*2,K563),J563)</f>
        <v>2</v>
      </c>
      <c r="O563" s="24" t="str">
        <f aca="false">E563&amp;" "&amp;F563</f>
        <v>Ondrašíková Eva</v>
      </c>
      <c r="P563" s="11" t="n">
        <f aca="false">SUM(M563,N563)</f>
        <v>7</v>
      </c>
      <c r="W563" s="17"/>
    </row>
    <row r="564" customFormat="false" ht="14.9" hidden="false" customHeight="false" outlineLevel="0" collapsed="false">
      <c r="A564" s="18" t="n">
        <v>41895</v>
      </c>
      <c r="B564" s="19" t="s">
        <v>394</v>
      </c>
      <c r="C564" s="20" t="s">
        <v>129</v>
      </c>
      <c r="D564" s="20" t="s">
        <v>120</v>
      </c>
      <c r="E564" s="21" t="s">
        <v>153</v>
      </c>
      <c r="F564" s="21" t="s">
        <v>147</v>
      </c>
      <c r="G564" s="22" t="n">
        <v>3</v>
      </c>
      <c r="H564" s="19" t="s">
        <v>123</v>
      </c>
      <c r="I564" s="23" t="s">
        <v>132</v>
      </c>
      <c r="J564" s="22" t="n">
        <v>2</v>
      </c>
      <c r="K564" s="22" t="n">
        <v>0</v>
      </c>
      <c r="L564" s="22" t="n">
        <v>2</v>
      </c>
      <c r="M564" s="11" t="n">
        <f aca="false">IF(ISNA(VLOOKUP(C564&amp;G564,$V$3:$W$83,2,FALSE())),0,VLOOKUP(C564&amp;G564,$V$3:$W$83,2,FALSE()))</f>
        <v>3</v>
      </c>
      <c r="N564" s="11" t="n">
        <f aca="false">IF(D564="d",SUM(J564*2,K564),J564)</f>
        <v>2</v>
      </c>
      <c r="O564" s="24" t="str">
        <f aca="false">E564&amp;" "&amp;F564</f>
        <v>Moravec Jan</v>
      </c>
      <c r="P564" s="11" t="n">
        <f aca="false">SUM(M564,N564)</f>
        <v>5</v>
      </c>
      <c r="W564" s="17"/>
    </row>
    <row r="565" customFormat="false" ht="14.9" hidden="false" customHeight="false" outlineLevel="0" collapsed="false">
      <c r="A565" s="18" t="n">
        <v>41895</v>
      </c>
      <c r="B565" s="19" t="s">
        <v>394</v>
      </c>
      <c r="C565" s="20" t="s">
        <v>129</v>
      </c>
      <c r="D565" s="20" t="s">
        <v>120</v>
      </c>
      <c r="E565" s="21" t="s">
        <v>285</v>
      </c>
      <c r="F565" s="21" t="s">
        <v>286</v>
      </c>
      <c r="G565" s="22" t="n">
        <v>1</v>
      </c>
      <c r="H565" s="19" t="s">
        <v>172</v>
      </c>
      <c r="I565" s="23" t="s">
        <v>200</v>
      </c>
      <c r="J565" s="22" t="n">
        <v>4</v>
      </c>
      <c r="K565" s="22" t="n">
        <v>0</v>
      </c>
      <c r="L565" s="22" t="n">
        <v>0</v>
      </c>
      <c r="M565" s="11" t="n">
        <f aca="false">IF(ISNA(VLOOKUP(C565&amp;G565,$V$3:$W$83,2,FALSE())),0,VLOOKUP(C565&amp;G565,$V$3:$W$83,2,FALSE()))</f>
        <v>6</v>
      </c>
      <c r="N565" s="11" t="n">
        <f aca="false">IF(D565="d",SUM(J565*2,K565),J565)</f>
        <v>4</v>
      </c>
      <c r="O565" s="24" t="str">
        <f aca="false">E565&amp;" "&amp;F565</f>
        <v>Kokešová Alexandra</v>
      </c>
      <c r="P565" s="11" t="n">
        <f aca="false">SUM(M565,N565)</f>
        <v>10</v>
      </c>
      <c r="W565" s="17"/>
    </row>
    <row r="566" customFormat="false" ht="14.9" hidden="false" customHeight="false" outlineLevel="0" collapsed="false">
      <c r="A566" s="18" t="n">
        <v>41895</v>
      </c>
      <c r="B566" s="19" t="s">
        <v>394</v>
      </c>
      <c r="C566" s="20" t="s">
        <v>129</v>
      </c>
      <c r="D566" s="20" t="s">
        <v>120</v>
      </c>
      <c r="E566" s="21" t="s">
        <v>328</v>
      </c>
      <c r="F566" s="21" t="s">
        <v>329</v>
      </c>
      <c r="G566" s="22" t="n">
        <v>4</v>
      </c>
      <c r="H566" s="19" t="s">
        <v>141</v>
      </c>
      <c r="I566" s="23" t="s">
        <v>245</v>
      </c>
      <c r="J566" s="22" t="n">
        <v>0</v>
      </c>
      <c r="K566" s="22" t="n">
        <v>0</v>
      </c>
      <c r="L566" s="22" t="n">
        <v>3</v>
      </c>
      <c r="M566" s="11" t="n">
        <f aca="false">IF(ISNA(VLOOKUP(C566&amp;G566,$V$3:$W$83,2,FALSE())),0,VLOOKUP(C566&amp;G566,$V$3:$W$83,2,FALSE()))</f>
        <v>0</v>
      </c>
      <c r="N566" s="11" t="n">
        <f aca="false">IF(D566="d",SUM(J566*2,K566),J566)</f>
        <v>0</v>
      </c>
      <c r="O566" s="24" t="str">
        <f aca="false">E566&amp;" "&amp;F566</f>
        <v>Kuncová Viktorie</v>
      </c>
      <c r="P566" s="11" t="n">
        <f aca="false">SUM(M566,N566)</f>
        <v>0</v>
      </c>
      <c r="W566" s="17"/>
    </row>
    <row r="567" customFormat="false" ht="14.9" hidden="false" customHeight="false" outlineLevel="0" collapsed="false">
      <c r="A567" s="18" t="n">
        <v>41895</v>
      </c>
      <c r="B567" s="19" t="s">
        <v>394</v>
      </c>
      <c r="C567" s="20" t="s">
        <v>129</v>
      </c>
      <c r="D567" s="20" t="s">
        <v>120</v>
      </c>
      <c r="E567" s="21" t="s">
        <v>199</v>
      </c>
      <c r="F567" s="21" t="s">
        <v>151</v>
      </c>
      <c r="G567" s="22" t="n">
        <v>1</v>
      </c>
      <c r="H567" s="19" t="s">
        <v>172</v>
      </c>
      <c r="I567" s="23" t="s">
        <v>170</v>
      </c>
      <c r="J567" s="22" t="n">
        <v>4</v>
      </c>
      <c r="K567" s="22" t="n">
        <v>0</v>
      </c>
      <c r="L567" s="22" t="n">
        <v>0</v>
      </c>
      <c r="M567" s="11" t="n">
        <f aca="false">IF(ISNA(VLOOKUP(C567&amp;G567,$V$3:$W$83,2,FALSE())),0,VLOOKUP(C567&amp;G567,$V$3:$W$83,2,FALSE()))</f>
        <v>6</v>
      </c>
      <c r="N567" s="11" t="n">
        <f aca="false">IF(D567="d",SUM(J567*2,K567),J567)</f>
        <v>4</v>
      </c>
      <c r="O567" s="24" t="str">
        <f aca="false">E567&amp;" "&amp;F567</f>
        <v>Kunc Matěj</v>
      </c>
      <c r="P567" s="11" t="n">
        <f aca="false">SUM(M567,N567)</f>
        <v>10</v>
      </c>
      <c r="W567" s="17"/>
    </row>
    <row r="568" customFormat="false" ht="14.9" hidden="false" customHeight="false" outlineLevel="0" collapsed="false">
      <c r="A568" s="18" t="n">
        <v>41895</v>
      </c>
      <c r="B568" s="19" t="s">
        <v>394</v>
      </c>
      <c r="C568" s="20" t="s">
        <v>129</v>
      </c>
      <c r="D568" s="20" t="s">
        <v>120</v>
      </c>
      <c r="E568" s="21" t="s">
        <v>330</v>
      </c>
      <c r="F568" s="21" t="s">
        <v>331</v>
      </c>
      <c r="G568" s="22" t="n">
        <v>2</v>
      </c>
      <c r="H568" s="19" t="s">
        <v>166</v>
      </c>
      <c r="I568" s="23" t="s">
        <v>245</v>
      </c>
      <c r="J568" s="22" t="n">
        <v>1</v>
      </c>
      <c r="K568" s="22" t="n">
        <v>0</v>
      </c>
      <c r="L568" s="22" t="n">
        <v>2</v>
      </c>
      <c r="M568" s="11" t="n">
        <f aca="false">IF(ISNA(VLOOKUP(C568&amp;G568,$V$3:$W$83,2,FALSE())),0,VLOOKUP(C568&amp;G568,$V$3:$W$83,2,FALSE()))</f>
        <v>5</v>
      </c>
      <c r="N568" s="11" t="n">
        <f aca="false">IF(D568="d",SUM(J568*2,K568),J568)</f>
        <v>1</v>
      </c>
      <c r="O568" s="24" t="str">
        <f aca="false">E568&amp;" "&amp;F568</f>
        <v>Brzusková Marie</v>
      </c>
      <c r="P568" s="11" t="n">
        <f aca="false">SUM(M568,N568)</f>
        <v>6</v>
      </c>
      <c r="W568" s="17"/>
    </row>
    <row r="569" customFormat="false" ht="14.9" hidden="false" customHeight="false" outlineLevel="0" collapsed="false">
      <c r="A569" s="18" t="n">
        <v>41895</v>
      </c>
      <c r="B569" s="19" t="s">
        <v>394</v>
      </c>
      <c r="C569" s="20" t="s">
        <v>129</v>
      </c>
      <c r="D569" s="20" t="s">
        <v>120</v>
      </c>
      <c r="E569" s="21" t="s">
        <v>155</v>
      </c>
      <c r="F569" s="21" t="s">
        <v>156</v>
      </c>
      <c r="G569" s="22" t="n">
        <v>1</v>
      </c>
      <c r="H569" s="19" t="s">
        <v>123</v>
      </c>
      <c r="I569" s="23" t="s">
        <v>395</v>
      </c>
      <c r="J569" s="22" t="n">
        <v>2</v>
      </c>
      <c r="K569" s="22" t="n">
        <v>0</v>
      </c>
      <c r="L569" s="22" t="n">
        <v>0</v>
      </c>
      <c r="M569" s="11" t="n">
        <f aca="false">IF(ISNA(VLOOKUP(C569&amp;G569,$V$3:$W$83,2,FALSE())),0,VLOOKUP(C569&amp;G569,$V$3:$W$83,2,FALSE()))</f>
        <v>6</v>
      </c>
      <c r="N569" s="11" t="n">
        <f aca="false">IF(D569="d",SUM(J569*2,K569),J569)</f>
        <v>2</v>
      </c>
      <c r="O569" s="24" t="str">
        <f aca="false">E569&amp;" "&amp;F569</f>
        <v>Pavlica Tomáš</v>
      </c>
      <c r="P569" s="11" t="n">
        <f aca="false">SUM(M569,N569)</f>
        <v>8</v>
      </c>
      <c r="W569" s="17"/>
    </row>
    <row r="570" customFormat="false" ht="14.9" hidden="false" customHeight="false" outlineLevel="0" collapsed="false">
      <c r="A570" s="18" t="n">
        <v>41895</v>
      </c>
      <c r="B570" s="19" t="s">
        <v>394</v>
      </c>
      <c r="C570" s="20" t="s">
        <v>129</v>
      </c>
      <c r="D570" s="20" t="s">
        <v>120</v>
      </c>
      <c r="E570" s="21" t="s">
        <v>283</v>
      </c>
      <c r="F570" s="21" t="s">
        <v>163</v>
      </c>
      <c r="G570" s="22" t="n">
        <v>4</v>
      </c>
      <c r="H570" s="19" t="s">
        <v>172</v>
      </c>
      <c r="I570" s="23" t="s">
        <v>170</v>
      </c>
      <c r="J570" s="22" t="n">
        <v>2</v>
      </c>
      <c r="K570" s="22" t="n">
        <v>0</v>
      </c>
      <c r="L570" s="22" t="n">
        <v>2</v>
      </c>
      <c r="M570" s="11" t="n">
        <f aca="false">IF(ISNA(VLOOKUP(C570&amp;G570,$V$3:$W$83,2,FALSE())),0,VLOOKUP(C570&amp;G570,$V$3:$W$83,2,FALSE()))</f>
        <v>0</v>
      </c>
      <c r="N570" s="11" t="n">
        <f aca="false">IF(D570="d",SUM(J570*2,K570),J570)</f>
        <v>2</v>
      </c>
      <c r="O570" s="24" t="str">
        <f aca="false">E570&amp;" "&amp;F570</f>
        <v>Jakubec Lukáš</v>
      </c>
      <c r="P570" s="11" t="n">
        <f aca="false">SUM(M570,N570)</f>
        <v>2</v>
      </c>
      <c r="W570" s="17"/>
    </row>
    <row r="571" customFormat="false" ht="14.9" hidden="false" customHeight="false" outlineLevel="0" collapsed="false">
      <c r="A571" s="18" t="n">
        <v>41895</v>
      </c>
      <c r="B571" s="19" t="s">
        <v>394</v>
      </c>
      <c r="C571" s="20" t="s">
        <v>129</v>
      </c>
      <c r="D571" s="20" t="s">
        <v>120</v>
      </c>
      <c r="E571" s="21" t="s">
        <v>179</v>
      </c>
      <c r="F571" s="21" t="s">
        <v>180</v>
      </c>
      <c r="G571" s="22" t="n">
        <v>1</v>
      </c>
      <c r="H571" s="19" t="s">
        <v>159</v>
      </c>
      <c r="I571" s="23" t="s">
        <v>170</v>
      </c>
      <c r="J571" s="22" t="n">
        <v>3</v>
      </c>
      <c r="K571" s="22" t="n">
        <v>0</v>
      </c>
      <c r="L571" s="22" t="n">
        <v>0</v>
      </c>
      <c r="M571" s="11" t="n">
        <f aca="false">IF(ISNA(VLOOKUP(C571&amp;G571,$V$3:$W$83,2,FALSE())),0,VLOOKUP(C571&amp;G571,$V$3:$W$83,2,FALSE()))</f>
        <v>6</v>
      </c>
      <c r="N571" s="11" t="n">
        <f aca="false">IF(D571="d",SUM(J571*2,K571),J571)</f>
        <v>3</v>
      </c>
      <c r="O571" s="24" t="str">
        <f aca="false">E571&amp;" "&amp;F571</f>
        <v>Tycar Štěpán</v>
      </c>
      <c r="P571" s="11" t="n">
        <f aca="false">SUM(M571,N571)</f>
        <v>9</v>
      </c>
      <c r="W571" s="17"/>
    </row>
    <row r="572" customFormat="false" ht="14.9" hidden="false" customHeight="false" outlineLevel="0" collapsed="false">
      <c r="A572" s="18" t="n">
        <v>41895</v>
      </c>
      <c r="B572" s="19" t="s">
        <v>394</v>
      </c>
      <c r="C572" s="20" t="s">
        <v>129</v>
      </c>
      <c r="D572" s="20" t="s">
        <v>120</v>
      </c>
      <c r="E572" s="21" t="s">
        <v>363</v>
      </c>
      <c r="F572" s="21" t="s">
        <v>156</v>
      </c>
      <c r="G572" s="22" t="n">
        <v>5</v>
      </c>
      <c r="H572" s="19" t="s">
        <v>172</v>
      </c>
      <c r="I572" s="23" t="s">
        <v>137</v>
      </c>
      <c r="J572" s="22" t="n">
        <v>0</v>
      </c>
      <c r="K572" s="22" t="n">
        <v>0</v>
      </c>
      <c r="L572" s="22" t="n">
        <v>2</v>
      </c>
      <c r="M572" s="11" t="n">
        <f aca="false">IF(ISNA(VLOOKUP(C572&amp;G572,$V$3:$W$83,2,FALSE())),0,VLOOKUP(C572&amp;G572,$V$3:$W$83,2,FALSE()))</f>
        <v>0</v>
      </c>
      <c r="N572" s="11" t="n">
        <f aca="false">IF(D572="d",SUM(J572*2,K572),J572)</f>
        <v>0</v>
      </c>
      <c r="O572" s="24" t="str">
        <f aca="false">E572&amp;" "&amp;F572</f>
        <v>Turčínek Tomáš</v>
      </c>
      <c r="P572" s="11" t="n">
        <f aca="false">SUM(M572,N572)</f>
        <v>0</v>
      </c>
      <c r="W572" s="17"/>
    </row>
    <row r="573" customFormat="false" ht="14.9" hidden="false" customHeight="false" outlineLevel="0" collapsed="false">
      <c r="A573" s="18" t="n">
        <v>41895</v>
      </c>
      <c r="B573" s="19" t="s">
        <v>394</v>
      </c>
      <c r="C573" s="20" t="s">
        <v>129</v>
      </c>
      <c r="D573" s="20" t="s">
        <v>120</v>
      </c>
      <c r="E573" s="21" t="s">
        <v>150</v>
      </c>
      <c r="F573" s="21" t="s">
        <v>151</v>
      </c>
      <c r="G573" s="22" t="n">
        <v>1</v>
      </c>
      <c r="H573" s="19" t="s">
        <v>123</v>
      </c>
      <c r="I573" s="23" t="s">
        <v>154</v>
      </c>
      <c r="J573" s="22" t="n">
        <v>4</v>
      </c>
      <c r="K573" s="22" t="n">
        <v>0</v>
      </c>
      <c r="L573" s="22" t="n">
        <v>0</v>
      </c>
      <c r="M573" s="11" t="n">
        <f aca="false">IF(ISNA(VLOOKUP(C573&amp;G573,$V$3:$W$83,2,FALSE())),0,VLOOKUP(C573&amp;G573,$V$3:$W$83,2,FALSE()))</f>
        <v>6</v>
      </c>
      <c r="N573" s="11" t="n">
        <f aca="false">IF(D573="d",SUM(J573*2,K573),J573)</f>
        <v>4</v>
      </c>
      <c r="O573" s="24" t="str">
        <f aca="false">E573&amp;" "&amp;F573</f>
        <v>Kresta Matěj</v>
      </c>
      <c r="P573" s="11" t="n">
        <f aca="false">SUM(M573,N573)</f>
        <v>10</v>
      </c>
      <c r="W573" s="17"/>
    </row>
    <row r="574" customFormat="false" ht="14.9" hidden="false" customHeight="false" outlineLevel="0" collapsed="false">
      <c r="A574" s="18" t="n">
        <v>41895</v>
      </c>
      <c r="B574" s="19" t="s">
        <v>394</v>
      </c>
      <c r="C574" s="20" t="s">
        <v>129</v>
      </c>
      <c r="D574" s="20" t="s">
        <v>120</v>
      </c>
      <c r="E574" s="21" t="s">
        <v>152</v>
      </c>
      <c r="F574" s="21" t="s">
        <v>134</v>
      </c>
      <c r="G574" s="22" t="n">
        <v>3</v>
      </c>
      <c r="H574" s="19" t="s">
        <v>123</v>
      </c>
      <c r="I574" s="23" t="s">
        <v>128</v>
      </c>
      <c r="J574" s="22" t="n">
        <v>1</v>
      </c>
      <c r="K574" s="22" t="n">
        <v>0</v>
      </c>
      <c r="L574" s="22" t="n">
        <v>2</v>
      </c>
      <c r="M574" s="11" t="n">
        <f aca="false">IF(ISNA(VLOOKUP(C574&amp;G574,$V$3:$W$83,2,FALSE())),0,VLOOKUP(C574&amp;G574,$V$3:$W$83,2,FALSE()))</f>
        <v>3</v>
      </c>
      <c r="N574" s="11" t="n">
        <f aca="false">IF(D574="d",SUM(J574*2,K574),J574)</f>
        <v>1</v>
      </c>
      <c r="O574" s="24" t="str">
        <f aca="false">E574&amp;" "&amp;F574</f>
        <v>Labský Ondřej</v>
      </c>
      <c r="P574" s="11" t="n">
        <f aca="false">SUM(M574,N574)</f>
        <v>4</v>
      </c>
      <c r="W574" s="17"/>
    </row>
    <row r="575" customFormat="false" ht="14.9" hidden="false" customHeight="false" outlineLevel="0" collapsed="false">
      <c r="A575" s="18" t="n">
        <v>41895</v>
      </c>
      <c r="B575" s="19" t="s">
        <v>394</v>
      </c>
      <c r="C575" s="20" t="s">
        <v>129</v>
      </c>
      <c r="D575" s="20" t="s">
        <v>120</v>
      </c>
      <c r="E575" s="21" t="s">
        <v>148</v>
      </c>
      <c r="F575" s="21" t="s">
        <v>147</v>
      </c>
      <c r="G575" s="22" t="n">
        <v>1</v>
      </c>
      <c r="H575" s="19" t="s">
        <v>123</v>
      </c>
      <c r="I575" s="23" t="s">
        <v>132</v>
      </c>
      <c r="J575" s="22" t="n">
        <v>4</v>
      </c>
      <c r="K575" s="22" t="n">
        <v>0</v>
      </c>
      <c r="L575" s="22" t="n">
        <v>0</v>
      </c>
      <c r="M575" s="11" t="n">
        <f aca="false">IF(ISNA(VLOOKUP(C575&amp;G575,$V$3:$W$83,2,FALSE())),0,VLOOKUP(C575&amp;G575,$V$3:$W$83,2,FALSE()))</f>
        <v>6</v>
      </c>
      <c r="N575" s="11" t="n">
        <f aca="false">IF(D575="d",SUM(J575*2,K575),J575)</f>
        <v>4</v>
      </c>
      <c r="O575" s="24" t="str">
        <f aca="false">E575&amp;" "&amp;F575</f>
        <v>Král Jan</v>
      </c>
      <c r="P575" s="11" t="n">
        <f aca="false">SUM(M575,N575)</f>
        <v>10</v>
      </c>
      <c r="W575" s="17"/>
    </row>
    <row r="576" customFormat="false" ht="14.9" hidden="false" customHeight="false" outlineLevel="0" collapsed="false">
      <c r="A576" s="18" t="n">
        <v>41909</v>
      </c>
      <c r="B576" s="19" t="s">
        <v>396</v>
      </c>
      <c r="C576" s="20" t="s">
        <v>75</v>
      </c>
      <c r="D576" s="20" t="s">
        <v>120</v>
      </c>
      <c r="E576" s="21" t="s">
        <v>229</v>
      </c>
      <c r="F576" s="21" t="s">
        <v>230</v>
      </c>
      <c r="G576" s="22" t="s">
        <v>131</v>
      </c>
      <c r="H576" s="19" t="s">
        <v>184</v>
      </c>
      <c r="I576" s="23" t="s">
        <v>142</v>
      </c>
      <c r="J576" s="22" t="n">
        <v>0</v>
      </c>
      <c r="K576" s="22" t="n">
        <v>0</v>
      </c>
      <c r="L576" s="22" t="n">
        <v>1</v>
      </c>
      <c r="M576" s="11" t="n">
        <f aca="false">IF(ISNA(VLOOKUP(C576&amp;G576,$V$3:$W$83,2,FALSE())),0,VLOOKUP(C576&amp;G576,$V$3:$W$83,2,FALSE()))</f>
        <v>0</v>
      </c>
      <c r="N576" s="11" t="n">
        <f aca="false">IF(D576="d",SUM(J576*2,K576),J576)</f>
        <v>0</v>
      </c>
      <c r="O576" s="24" t="str">
        <f aca="false">E576&amp;" "&amp;F576</f>
        <v>Polášková Kristýna</v>
      </c>
      <c r="P576" s="11" t="n">
        <f aca="false">SUM(M576,N576)</f>
        <v>0</v>
      </c>
      <c r="W576" s="17"/>
    </row>
    <row r="577" customFormat="false" ht="14.9" hidden="false" customHeight="false" outlineLevel="0" collapsed="false">
      <c r="A577" s="18" t="n">
        <v>41909</v>
      </c>
      <c r="B577" s="19" t="s">
        <v>396</v>
      </c>
      <c r="C577" s="20" t="s">
        <v>75</v>
      </c>
      <c r="D577" s="20" t="s">
        <v>120</v>
      </c>
      <c r="E577" s="21" t="s">
        <v>393</v>
      </c>
      <c r="F577" s="21" t="s">
        <v>293</v>
      </c>
      <c r="G577" s="22" t="s">
        <v>131</v>
      </c>
      <c r="H577" s="19" t="s">
        <v>184</v>
      </c>
      <c r="I577" s="23" t="s">
        <v>228</v>
      </c>
      <c r="J577" s="22" t="n">
        <v>0</v>
      </c>
      <c r="K577" s="22" t="n">
        <v>0</v>
      </c>
      <c r="L577" s="22" t="n">
        <v>1</v>
      </c>
      <c r="M577" s="11" t="n">
        <f aca="false">IF(ISNA(VLOOKUP(C577&amp;G577,$V$3:$W$83,2,FALSE())),0,VLOOKUP(C577&amp;G577,$V$3:$W$83,2,FALSE()))</f>
        <v>0</v>
      </c>
      <c r="N577" s="11" t="n">
        <f aca="false">IF(D577="d",SUM(J577*2,K577),J577)</f>
        <v>0</v>
      </c>
      <c r="O577" s="24" t="str">
        <f aca="false">E577&amp;" "&amp;F577</f>
        <v>Štefková Markéta</v>
      </c>
      <c r="P577" s="11" t="n">
        <f aca="false">SUM(M577,N577)</f>
        <v>0</v>
      </c>
      <c r="W577" s="17"/>
    </row>
    <row r="578" customFormat="false" ht="14.9" hidden="false" customHeight="false" outlineLevel="0" collapsed="false">
      <c r="A578" s="18" t="n">
        <v>41909</v>
      </c>
      <c r="B578" s="19" t="s">
        <v>396</v>
      </c>
      <c r="C578" s="20" t="s">
        <v>75</v>
      </c>
      <c r="D578" s="20" t="s">
        <v>120</v>
      </c>
      <c r="E578" s="21" t="s">
        <v>139</v>
      </c>
      <c r="F578" s="21" t="s">
        <v>140</v>
      </c>
      <c r="G578" s="22" t="s">
        <v>131</v>
      </c>
      <c r="H578" s="19" t="s">
        <v>141</v>
      </c>
      <c r="I578" s="23" t="s">
        <v>142</v>
      </c>
      <c r="J578" s="22" t="n">
        <v>0</v>
      </c>
      <c r="K578" s="22" t="n">
        <v>0</v>
      </c>
      <c r="L578" s="22" t="n">
        <v>1</v>
      </c>
      <c r="M578" s="11" t="n">
        <f aca="false">IF(ISNA(VLOOKUP(C578&amp;G578,$V$3:$W$83,2,FALSE())),0,VLOOKUP(C578&amp;G578,$V$3:$W$83,2,FALSE()))</f>
        <v>0</v>
      </c>
      <c r="N578" s="11" t="n">
        <f aca="false">IF(D578="d",SUM(J578*2,K578),J578)</f>
        <v>0</v>
      </c>
      <c r="O578" s="24" t="str">
        <f aca="false">E578&amp;" "&amp;F578</f>
        <v>Martínková Adéla</v>
      </c>
      <c r="P578" s="11" t="n">
        <f aca="false">SUM(M578,N578)</f>
        <v>0</v>
      </c>
      <c r="W578" s="17"/>
    </row>
    <row r="579" customFormat="false" ht="14.9" hidden="false" customHeight="false" outlineLevel="0" collapsed="false">
      <c r="A579" s="18" t="n">
        <v>41909</v>
      </c>
      <c r="B579" s="19" t="s">
        <v>396</v>
      </c>
      <c r="C579" s="20" t="s">
        <v>75</v>
      </c>
      <c r="D579" s="20" t="s">
        <v>120</v>
      </c>
      <c r="E579" s="21" t="s">
        <v>143</v>
      </c>
      <c r="F579" s="21" t="s">
        <v>144</v>
      </c>
      <c r="G579" s="22" t="s">
        <v>131</v>
      </c>
      <c r="H579" s="19" t="s">
        <v>141</v>
      </c>
      <c r="I579" s="23" t="s">
        <v>204</v>
      </c>
      <c r="J579" s="22" t="n">
        <v>0</v>
      </c>
      <c r="K579" s="22" t="n">
        <v>0</v>
      </c>
      <c r="L579" s="22" t="n">
        <v>1</v>
      </c>
      <c r="M579" s="11" t="n">
        <f aca="false">IF(ISNA(VLOOKUP(C579&amp;G579,$V$3:$W$83,2,FALSE())),0,VLOOKUP(C579&amp;G579,$V$3:$W$83,2,FALSE()))</f>
        <v>0</v>
      </c>
      <c r="N579" s="11" t="n">
        <f aca="false">IF(D579="d",SUM(J579*2,K579),J579)</f>
        <v>0</v>
      </c>
      <c r="O579" s="24" t="str">
        <f aca="false">E579&amp;" "&amp;F579</f>
        <v>Ondrašíková Eva</v>
      </c>
      <c r="P579" s="11" t="n">
        <f aca="false">SUM(M579,N579)</f>
        <v>0</v>
      </c>
      <c r="W579" s="17"/>
    </row>
    <row r="580" customFormat="false" ht="14.9" hidden="false" customHeight="false" outlineLevel="0" collapsed="false">
      <c r="A580" s="18" t="n">
        <v>41909</v>
      </c>
      <c r="B580" s="19" t="s">
        <v>397</v>
      </c>
      <c r="C580" s="20" t="s">
        <v>129</v>
      </c>
      <c r="D580" s="20" t="s">
        <v>120</v>
      </c>
      <c r="E580" s="21" t="s">
        <v>231</v>
      </c>
      <c r="F580" s="21" t="s">
        <v>232</v>
      </c>
      <c r="G580" s="22" t="n">
        <v>1</v>
      </c>
      <c r="H580" s="19" t="s">
        <v>141</v>
      </c>
      <c r="I580" s="23" t="s">
        <v>137</v>
      </c>
      <c r="J580" s="22" t="n">
        <v>2</v>
      </c>
      <c r="K580" s="22" t="n">
        <v>0</v>
      </c>
      <c r="L580" s="22" t="n">
        <v>0</v>
      </c>
      <c r="M580" s="11" t="n">
        <f aca="false">IF(ISNA(VLOOKUP(C580&amp;G580,$V$3:$W$83,2,FALSE())),0,VLOOKUP(C580&amp;G580,$V$3:$W$83,2,FALSE()))</f>
        <v>6</v>
      </c>
      <c r="N580" s="11" t="n">
        <f aca="false">IF(D580="d",SUM(J580*2,K580),J580)</f>
        <v>2</v>
      </c>
      <c r="O580" s="24" t="str">
        <f aca="false">E580&amp;" "&amp;F580</f>
        <v>Macháčková Kateřina</v>
      </c>
      <c r="P580" s="11" t="n">
        <f aca="false">SUM(M580,N580)</f>
        <v>8</v>
      </c>
      <c r="W580" s="17"/>
    </row>
    <row r="581" customFormat="false" ht="14.9" hidden="false" customHeight="false" outlineLevel="0" collapsed="false">
      <c r="A581" s="18" t="n">
        <v>41909</v>
      </c>
      <c r="B581" s="19" t="s">
        <v>397</v>
      </c>
      <c r="C581" s="20" t="s">
        <v>129</v>
      </c>
      <c r="D581" s="20" t="s">
        <v>120</v>
      </c>
      <c r="E581" s="21" t="s">
        <v>295</v>
      </c>
      <c r="F581" s="21" t="s">
        <v>230</v>
      </c>
      <c r="G581" s="22" t="n">
        <v>2</v>
      </c>
      <c r="H581" s="19" t="s">
        <v>141</v>
      </c>
      <c r="I581" s="23" t="s">
        <v>128</v>
      </c>
      <c r="J581" s="22" t="n">
        <v>1</v>
      </c>
      <c r="K581" s="22" t="n">
        <v>0</v>
      </c>
      <c r="L581" s="22" t="n">
        <v>2</v>
      </c>
      <c r="M581" s="11" t="n">
        <f aca="false">IF(ISNA(VLOOKUP(C581&amp;G581,$V$3:$W$83,2,FALSE())),0,VLOOKUP(C581&amp;G581,$V$3:$W$83,2,FALSE()))</f>
        <v>5</v>
      </c>
      <c r="N581" s="11" t="n">
        <f aca="false">IF(D581="d",SUM(J581*2,K581),J581)</f>
        <v>1</v>
      </c>
      <c r="O581" s="24" t="str">
        <f aca="false">E581&amp;" "&amp;F581</f>
        <v>Ďurinová Kristýna</v>
      </c>
      <c r="P581" s="11" t="n">
        <f aca="false">SUM(M581,N581)</f>
        <v>6</v>
      </c>
      <c r="W581" s="17"/>
    </row>
    <row r="582" customFormat="false" ht="14.9" hidden="false" customHeight="false" outlineLevel="0" collapsed="false">
      <c r="A582" s="18" t="n">
        <v>41909</v>
      </c>
      <c r="B582" s="19" t="s">
        <v>397</v>
      </c>
      <c r="C582" s="20" t="s">
        <v>129</v>
      </c>
      <c r="D582" s="20" t="s">
        <v>120</v>
      </c>
      <c r="E582" s="21" t="s">
        <v>398</v>
      </c>
      <c r="F582" s="21" t="s">
        <v>122</v>
      </c>
      <c r="G582" s="22" t="n">
        <v>3</v>
      </c>
      <c r="H582" s="19" t="s">
        <v>159</v>
      </c>
      <c r="I582" s="23" t="s">
        <v>154</v>
      </c>
      <c r="J582" s="22" t="n">
        <v>1</v>
      </c>
      <c r="K582" s="22" t="n">
        <v>0</v>
      </c>
      <c r="L582" s="22" t="n">
        <v>2</v>
      </c>
      <c r="M582" s="11" t="n">
        <f aca="false">IF(ISNA(VLOOKUP(C582&amp;G582,$V$3:$W$83,2,FALSE())),0,VLOOKUP(C582&amp;G582,$V$3:$W$83,2,FALSE()))</f>
        <v>3</v>
      </c>
      <c r="N582" s="11" t="n">
        <f aca="false">IF(D582="d",SUM(J582*2,K582),J582)</f>
        <v>1</v>
      </c>
      <c r="O582" s="24" t="str">
        <f aca="false">E582&amp;" "&amp;F582</f>
        <v>Horák Adam</v>
      </c>
      <c r="P582" s="11" t="n">
        <f aca="false">SUM(M582,N582)</f>
        <v>4</v>
      </c>
      <c r="W582" s="17"/>
    </row>
    <row r="583" customFormat="false" ht="14.9" hidden="false" customHeight="false" outlineLevel="0" collapsed="false">
      <c r="A583" s="18" t="n">
        <v>41909</v>
      </c>
      <c r="B583" s="19" t="s">
        <v>397</v>
      </c>
      <c r="C583" s="20" t="s">
        <v>129</v>
      </c>
      <c r="D583" s="20" t="s">
        <v>120</v>
      </c>
      <c r="E583" s="21" t="s">
        <v>399</v>
      </c>
      <c r="F583" s="21" t="s">
        <v>192</v>
      </c>
      <c r="G583" s="22" t="s">
        <v>131</v>
      </c>
      <c r="H583" s="19" t="s">
        <v>159</v>
      </c>
      <c r="I583" s="23" t="s">
        <v>154</v>
      </c>
      <c r="J583" s="22" t="n">
        <v>0</v>
      </c>
      <c r="K583" s="22" t="n">
        <v>0</v>
      </c>
      <c r="L583" s="22" t="n">
        <v>2</v>
      </c>
      <c r="M583" s="11" t="n">
        <f aca="false">IF(ISNA(VLOOKUP(C583&amp;G583,$V$3:$W$83,2,FALSE())),0,VLOOKUP(C583&amp;G583,$V$3:$W$83,2,FALSE()))</f>
        <v>0</v>
      </c>
      <c r="N583" s="11" t="n">
        <f aca="false">IF(D583="d",SUM(J583*2,K583),J583)</f>
        <v>0</v>
      </c>
      <c r="O583" s="24" t="str">
        <f aca="false">E583&amp;" "&amp;F583</f>
        <v>Dušenka Michal</v>
      </c>
      <c r="P583" s="11" t="n">
        <f aca="false">SUM(M583,N583)</f>
        <v>0</v>
      </c>
      <c r="W583" s="17"/>
    </row>
    <row r="584" customFormat="false" ht="14.9" hidden="false" customHeight="false" outlineLevel="0" collapsed="false">
      <c r="A584" s="18" t="n">
        <v>41909</v>
      </c>
      <c r="B584" s="19" t="s">
        <v>397</v>
      </c>
      <c r="C584" s="20" t="s">
        <v>129</v>
      </c>
      <c r="D584" s="20" t="s">
        <v>120</v>
      </c>
      <c r="E584" s="21" t="s">
        <v>177</v>
      </c>
      <c r="F584" s="21" t="s">
        <v>156</v>
      </c>
      <c r="G584" s="22" t="n">
        <v>2</v>
      </c>
      <c r="H584" s="19" t="s">
        <v>159</v>
      </c>
      <c r="I584" s="23" t="s">
        <v>170</v>
      </c>
      <c r="J584" s="22" t="n">
        <v>3</v>
      </c>
      <c r="K584" s="22" t="n">
        <v>0</v>
      </c>
      <c r="L584" s="22" t="n">
        <v>1</v>
      </c>
      <c r="M584" s="11" t="n">
        <f aca="false">IF(ISNA(VLOOKUP(C584&amp;G584,$V$3:$W$83,2,FALSE())),0,VLOOKUP(C584&amp;G584,$V$3:$W$83,2,FALSE()))</f>
        <v>5</v>
      </c>
      <c r="N584" s="11" t="n">
        <f aca="false">IF(D584="d",SUM(J584*2,K584),J584)</f>
        <v>3</v>
      </c>
      <c r="O584" s="24" t="str">
        <f aca="false">E584&amp;" "&amp;F584</f>
        <v>Meixner Tomáš</v>
      </c>
      <c r="P584" s="11" t="n">
        <f aca="false">SUM(M584,N584)</f>
        <v>8</v>
      </c>
      <c r="W584" s="17"/>
    </row>
    <row r="585" customFormat="false" ht="14.9" hidden="false" customHeight="false" outlineLevel="0" collapsed="false">
      <c r="A585" s="18" t="n">
        <v>41909</v>
      </c>
      <c r="B585" s="19" t="s">
        <v>397</v>
      </c>
      <c r="C585" s="20" t="s">
        <v>129</v>
      </c>
      <c r="D585" s="20" t="s">
        <v>120</v>
      </c>
      <c r="E585" s="21" t="s">
        <v>179</v>
      </c>
      <c r="F585" s="21" t="s">
        <v>180</v>
      </c>
      <c r="G585" s="22" t="n">
        <v>1</v>
      </c>
      <c r="H585" s="19" t="s">
        <v>159</v>
      </c>
      <c r="I585" s="23" t="s">
        <v>170</v>
      </c>
      <c r="J585" s="22" t="n">
        <v>2</v>
      </c>
      <c r="K585" s="22" t="n">
        <v>0</v>
      </c>
      <c r="L585" s="22" t="n">
        <v>0</v>
      </c>
      <c r="M585" s="11" t="n">
        <f aca="false">IF(ISNA(VLOOKUP(C585&amp;G585,$V$3:$W$83,2,FALSE())),0,VLOOKUP(C585&amp;G585,$V$3:$W$83,2,FALSE()))</f>
        <v>6</v>
      </c>
      <c r="N585" s="11" t="n">
        <f aca="false">IF(D585="d",SUM(J585*2,K585),J585)</f>
        <v>2</v>
      </c>
      <c r="O585" s="24" t="str">
        <f aca="false">E585&amp;" "&amp;F585</f>
        <v>Tycar Štěpán</v>
      </c>
      <c r="P585" s="11" t="n">
        <f aca="false">SUM(M585,N585)</f>
        <v>8</v>
      </c>
      <c r="W585" s="17"/>
    </row>
    <row r="586" customFormat="false" ht="14.9" hidden="false" customHeight="false" outlineLevel="0" collapsed="false">
      <c r="A586" s="18" t="n">
        <v>41909</v>
      </c>
      <c r="B586" s="19" t="s">
        <v>397</v>
      </c>
      <c r="C586" s="20" t="s">
        <v>129</v>
      </c>
      <c r="D586" s="20" t="s">
        <v>120</v>
      </c>
      <c r="E586" s="21" t="s">
        <v>196</v>
      </c>
      <c r="F586" s="21" t="s">
        <v>197</v>
      </c>
      <c r="G586" s="22" t="n">
        <v>2</v>
      </c>
      <c r="H586" s="19" t="s">
        <v>172</v>
      </c>
      <c r="I586" s="23" t="s">
        <v>137</v>
      </c>
      <c r="J586" s="22" t="n">
        <v>4</v>
      </c>
      <c r="K586" s="22" t="n">
        <v>0</v>
      </c>
      <c r="L586" s="22" t="n">
        <v>1</v>
      </c>
      <c r="M586" s="11" t="n">
        <f aca="false">IF(ISNA(VLOOKUP(C586&amp;G586,$V$3:$W$83,2,FALSE())),0,VLOOKUP(C586&amp;G586,$V$3:$W$83,2,FALSE()))</f>
        <v>5</v>
      </c>
      <c r="N586" s="11" t="n">
        <f aca="false">IF(D586="d",SUM(J586*2,K586),J586)</f>
        <v>4</v>
      </c>
      <c r="O586" s="24" t="str">
        <f aca="false">E586&amp;" "&amp;F586</f>
        <v>Křížek Šimon</v>
      </c>
      <c r="P586" s="11" t="n">
        <f aca="false">SUM(M586,N586)</f>
        <v>9</v>
      </c>
      <c r="W586" s="17"/>
    </row>
    <row r="587" customFormat="false" ht="14.9" hidden="false" customHeight="false" outlineLevel="0" collapsed="false">
      <c r="A587" s="18" t="n">
        <v>41909</v>
      </c>
      <c r="B587" s="19" t="s">
        <v>397</v>
      </c>
      <c r="C587" s="20" t="s">
        <v>129</v>
      </c>
      <c r="D587" s="20" t="s">
        <v>120</v>
      </c>
      <c r="E587" s="21" t="s">
        <v>285</v>
      </c>
      <c r="F587" s="21" t="s">
        <v>286</v>
      </c>
      <c r="G587" s="22" t="s">
        <v>131</v>
      </c>
      <c r="H587" s="19" t="s">
        <v>172</v>
      </c>
      <c r="I587" s="23" t="s">
        <v>160</v>
      </c>
      <c r="J587" s="22" t="n">
        <v>0</v>
      </c>
      <c r="K587" s="22" t="n">
        <v>0</v>
      </c>
      <c r="L587" s="22" t="n">
        <v>2</v>
      </c>
      <c r="M587" s="11" t="n">
        <f aca="false">IF(ISNA(VLOOKUP(C587&amp;G587,$V$3:$W$83,2,FALSE())),0,VLOOKUP(C587&amp;G587,$V$3:$W$83,2,FALSE()))</f>
        <v>0</v>
      </c>
      <c r="N587" s="11" t="n">
        <f aca="false">IF(D587="d",SUM(J587*2,K587),J587)</f>
        <v>0</v>
      </c>
      <c r="O587" s="24" t="str">
        <f aca="false">E587&amp;" "&amp;F587</f>
        <v>Kokešová Alexandra</v>
      </c>
      <c r="P587" s="11" t="n">
        <f aca="false">SUM(M587,N587)</f>
        <v>0</v>
      </c>
      <c r="W587" s="17"/>
    </row>
    <row r="588" customFormat="false" ht="14.9" hidden="false" customHeight="false" outlineLevel="0" collapsed="false">
      <c r="A588" s="18" t="n">
        <v>41909</v>
      </c>
      <c r="B588" s="19" t="s">
        <v>397</v>
      </c>
      <c r="C588" s="20" t="s">
        <v>129</v>
      </c>
      <c r="D588" s="20" t="s">
        <v>120</v>
      </c>
      <c r="E588" s="21" t="s">
        <v>314</v>
      </c>
      <c r="F588" s="21" t="s">
        <v>169</v>
      </c>
      <c r="G588" s="22" t="s">
        <v>131</v>
      </c>
      <c r="H588" s="19" t="s">
        <v>172</v>
      </c>
      <c r="I588" s="23" t="s">
        <v>170</v>
      </c>
      <c r="J588" s="22" t="n">
        <v>0</v>
      </c>
      <c r="K588" s="22" t="n">
        <v>0</v>
      </c>
      <c r="L588" s="22" t="n">
        <v>3</v>
      </c>
      <c r="M588" s="11" t="n">
        <f aca="false">IF(ISNA(VLOOKUP(C588&amp;G588,$V$3:$W$83,2,FALSE())),0,VLOOKUP(C588&amp;G588,$V$3:$W$83,2,FALSE()))</f>
        <v>0</v>
      </c>
      <c r="N588" s="11" t="n">
        <f aca="false">IF(D588="d",SUM(J588*2,K588),J588)</f>
        <v>0</v>
      </c>
      <c r="O588" s="24" t="str">
        <f aca="false">E588&amp;" "&amp;F588</f>
        <v>Saglena Vojtěch</v>
      </c>
      <c r="P588" s="11" t="n">
        <f aca="false">SUM(M588,N588)</f>
        <v>0</v>
      </c>
      <c r="W588" s="17"/>
    </row>
    <row r="589" customFormat="false" ht="14.9" hidden="false" customHeight="false" outlineLevel="0" collapsed="false">
      <c r="A589" s="18" t="n">
        <v>41909</v>
      </c>
      <c r="B589" s="19" t="s">
        <v>397</v>
      </c>
      <c r="C589" s="20" t="s">
        <v>129</v>
      </c>
      <c r="D589" s="20" t="s">
        <v>120</v>
      </c>
      <c r="E589" s="21" t="s">
        <v>237</v>
      </c>
      <c r="F589" s="21" t="s">
        <v>147</v>
      </c>
      <c r="G589" s="22" t="s">
        <v>131</v>
      </c>
      <c r="H589" s="19" t="s">
        <v>172</v>
      </c>
      <c r="I589" s="23" t="s">
        <v>170</v>
      </c>
      <c r="J589" s="22" t="n">
        <v>0</v>
      </c>
      <c r="K589" s="22" t="n">
        <v>0</v>
      </c>
      <c r="L589" s="22" t="n">
        <v>2</v>
      </c>
      <c r="M589" s="11" t="n">
        <f aca="false">IF(ISNA(VLOOKUP(C589&amp;G589,$V$3:$W$83,2,FALSE())),0,VLOOKUP(C589&amp;G589,$V$3:$W$83,2,FALSE()))</f>
        <v>0</v>
      </c>
      <c r="N589" s="11" t="n">
        <f aca="false">IF(D589="d",SUM(J589*2,K589),J589)</f>
        <v>0</v>
      </c>
      <c r="O589" s="24" t="str">
        <f aca="false">E589&amp;" "&amp;F589</f>
        <v>Matýsek Jan</v>
      </c>
      <c r="P589" s="11" t="n">
        <f aca="false">SUM(M589,N589)</f>
        <v>0</v>
      </c>
      <c r="W589" s="17"/>
    </row>
    <row r="590" customFormat="false" ht="14.9" hidden="false" customHeight="false" outlineLevel="0" collapsed="false">
      <c r="A590" s="18" t="n">
        <v>41909</v>
      </c>
      <c r="B590" s="19" t="s">
        <v>397</v>
      </c>
      <c r="C590" s="20" t="s">
        <v>129</v>
      </c>
      <c r="D590" s="20" t="s">
        <v>120</v>
      </c>
      <c r="E590" s="21" t="s">
        <v>194</v>
      </c>
      <c r="F590" s="21" t="s">
        <v>162</v>
      </c>
      <c r="G590" s="22" t="n">
        <v>3</v>
      </c>
      <c r="H590" s="19" t="s">
        <v>172</v>
      </c>
      <c r="I590" s="23" t="s">
        <v>178</v>
      </c>
      <c r="J590" s="22" t="n">
        <v>3</v>
      </c>
      <c r="K590" s="22" t="n">
        <v>0</v>
      </c>
      <c r="L590" s="22" t="n">
        <v>2</v>
      </c>
      <c r="M590" s="11" t="n">
        <f aca="false">IF(ISNA(VLOOKUP(C590&amp;G590,$V$3:$W$83,2,FALSE())),0,VLOOKUP(C590&amp;G590,$V$3:$W$83,2,FALSE()))</f>
        <v>3</v>
      </c>
      <c r="N590" s="11" t="n">
        <f aca="false">IF(D590="d",SUM(J590*2,K590),J590)</f>
        <v>3</v>
      </c>
      <c r="O590" s="24" t="str">
        <f aca="false">E590&amp;" "&amp;F590</f>
        <v>Čebík Filip</v>
      </c>
      <c r="P590" s="11" t="n">
        <f aca="false">SUM(M590,N590)</f>
        <v>6</v>
      </c>
      <c r="W590" s="17"/>
    </row>
    <row r="591" customFormat="false" ht="14.9" hidden="false" customHeight="false" outlineLevel="0" collapsed="false">
      <c r="A591" s="18" t="n">
        <v>41909</v>
      </c>
      <c r="B591" s="19" t="s">
        <v>397</v>
      </c>
      <c r="C591" s="20" t="s">
        <v>129</v>
      </c>
      <c r="D591" s="20" t="s">
        <v>120</v>
      </c>
      <c r="E591" s="21" t="s">
        <v>283</v>
      </c>
      <c r="F591" s="21" t="s">
        <v>163</v>
      </c>
      <c r="G591" s="22" t="s">
        <v>131</v>
      </c>
      <c r="H591" s="19" t="s">
        <v>172</v>
      </c>
      <c r="I591" s="23" t="s">
        <v>178</v>
      </c>
      <c r="J591" s="22" t="n">
        <v>0</v>
      </c>
      <c r="K591" s="22" t="n">
        <v>0</v>
      </c>
      <c r="L591" s="22" t="n">
        <v>3</v>
      </c>
      <c r="M591" s="11" t="n">
        <f aca="false">IF(ISNA(VLOOKUP(C591&amp;G591,$V$3:$W$83,2,FALSE())),0,VLOOKUP(C591&amp;G591,$V$3:$W$83,2,FALSE()))</f>
        <v>0</v>
      </c>
      <c r="N591" s="11" t="n">
        <f aca="false">IF(D591="d",SUM(J591*2,K591),J591)</f>
        <v>0</v>
      </c>
      <c r="O591" s="24" t="str">
        <f aca="false">E591&amp;" "&amp;F591</f>
        <v>Jakubec Lukáš</v>
      </c>
      <c r="P591" s="11" t="n">
        <f aca="false">SUM(M591,N591)</f>
        <v>0</v>
      </c>
      <c r="W591" s="17"/>
    </row>
    <row r="592" customFormat="false" ht="14.9" hidden="false" customHeight="false" outlineLevel="0" collapsed="false">
      <c r="A592" s="18" t="n">
        <v>41909</v>
      </c>
      <c r="B592" s="19" t="s">
        <v>397</v>
      </c>
      <c r="C592" s="20" t="s">
        <v>129</v>
      </c>
      <c r="D592" s="20" t="s">
        <v>120</v>
      </c>
      <c r="E592" s="21" t="s">
        <v>400</v>
      </c>
      <c r="F592" s="21" t="s">
        <v>156</v>
      </c>
      <c r="G592" s="22" t="s">
        <v>131</v>
      </c>
      <c r="H592" s="19" t="s">
        <v>172</v>
      </c>
      <c r="I592" s="23" t="s">
        <v>176</v>
      </c>
      <c r="J592" s="22" t="n">
        <v>0</v>
      </c>
      <c r="K592" s="22" t="n">
        <v>0</v>
      </c>
      <c r="L592" s="22" t="n">
        <v>3</v>
      </c>
      <c r="M592" s="11" t="n">
        <f aca="false">IF(ISNA(VLOOKUP(C592&amp;G592,$V$3:$W$83,2,FALSE())),0,VLOOKUP(C592&amp;G592,$V$3:$W$83,2,FALSE()))</f>
        <v>0</v>
      </c>
      <c r="N592" s="11" t="n">
        <f aca="false">IF(D592="d",SUM(J592*2,K592),J592)</f>
        <v>0</v>
      </c>
      <c r="O592" s="24" t="str">
        <f aca="false">E592&amp;" "&amp;F592</f>
        <v>Chmela Tomáš</v>
      </c>
      <c r="P592" s="11" t="n">
        <f aca="false">SUM(M592,N592)</f>
        <v>0</v>
      </c>
      <c r="W592" s="17"/>
    </row>
    <row r="593" customFormat="false" ht="14.9" hidden="false" customHeight="false" outlineLevel="0" collapsed="false">
      <c r="A593" s="18" t="n">
        <v>41909</v>
      </c>
      <c r="B593" s="19" t="s">
        <v>397</v>
      </c>
      <c r="C593" s="20" t="s">
        <v>129</v>
      </c>
      <c r="D593" s="20" t="s">
        <v>120</v>
      </c>
      <c r="E593" s="21" t="s">
        <v>401</v>
      </c>
      <c r="F593" s="21" t="s">
        <v>122</v>
      </c>
      <c r="G593" s="22" t="s">
        <v>131</v>
      </c>
      <c r="H593" s="19" t="s">
        <v>172</v>
      </c>
      <c r="I593" s="23" t="s">
        <v>176</v>
      </c>
      <c r="J593" s="22" t="n">
        <v>0</v>
      </c>
      <c r="K593" s="22" t="n">
        <v>0</v>
      </c>
      <c r="L593" s="22" t="n">
        <v>2</v>
      </c>
      <c r="M593" s="11" t="n">
        <f aca="false">IF(ISNA(VLOOKUP(C593&amp;G593,$V$3:$W$83,2,FALSE())),0,VLOOKUP(C593&amp;G593,$V$3:$W$83,2,FALSE()))</f>
        <v>0</v>
      </c>
      <c r="N593" s="11" t="n">
        <f aca="false">IF(D593="d",SUM(J593*2,K593),J593)</f>
        <v>0</v>
      </c>
      <c r="O593" s="24" t="str">
        <f aca="false">E593&amp;" "&amp;F593</f>
        <v>Rybář Adam</v>
      </c>
      <c r="P593" s="11" t="n">
        <f aca="false">SUM(M593,N593)</f>
        <v>0</v>
      </c>
      <c r="W593" s="17"/>
    </row>
    <row r="594" customFormat="false" ht="14.9" hidden="false" customHeight="false" outlineLevel="0" collapsed="false">
      <c r="A594" s="18" t="n">
        <v>41909</v>
      </c>
      <c r="B594" s="19" t="s">
        <v>397</v>
      </c>
      <c r="C594" s="20" t="s">
        <v>129</v>
      </c>
      <c r="D594" s="20" t="s">
        <v>120</v>
      </c>
      <c r="E594" s="21" t="s">
        <v>177</v>
      </c>
      <c r="F594" s="21" t="s">
        <v>192</v>
      </c>
      <c r="G594" s="22" t="n">
        <v>2</v>
      </c>
      <c r="H594" s="19" t="s">
        <v>172</v>
      </c>
      <c r="I594" s="23" t="s">
        <v>176</v>
      </c>
      <c r="J594" s="22" t="n">
        <v>3</v>
      </c>
      <c r="K594" s="22" t="n">
        <v>0</v>
      </c>
      <c r="L594" s="22" t="n">
        <v>1</v>
      </c>
      <c r="M594" s="11" t="n">
        <f aca="false">IF(ISNA(VLOOKUP(C594&amp;G594,$V$3:$W$83,2,FALSE())),0,VLOOKUP(C594&amp;G594,$V$3:$W$83,2,FALSE()))</f>
        <v>5</v>
      </c>
      <c r="N594" s="11" t="n">
        <f aca="false">IF(D594="d",SUM(J594*2,K594),J594)</f>
        <v>3</v>
      </c>
      <c r="O594" s="24" t="str">
        <f aca="false">E594&amp;" "&amp;F594</f>
        <v>Meixner Michal</v>
      </c>
      <c r="P594" s="11" t="n">
        <f aca="false">SUM(M594,N594)</f>
        <v>8</v>
      </c>
      <c r="W594" s="17"/>
    </row>
    <row r="595" customFormat="false" ht="14.9" hidden="false" customHeight="false" outlineLevel="0" collapsed="false">
      <c r="A595" s="18" t="n">
        <v>41909</v>
      </c>
      <c r="B595" s="19" t="s">
        <v>397</v>
      </c>
      <c r="C595" s="20" t="s">
        <v>129</v>
      </c>
      <c r="D595" s="20" t="s">
        <v>120</v>
      </c>
      <c r="E595" s="21" t="s">
        <v>402</v>
      </c>
      <c r="F595" s="21" t="s">
        <v>250</v>
      </c>
      <c r="G595" s="22" t="n">
        <v>3</v>
      </c>
      <c r="H595" s="19" t="s">
        <v>172</v>
      </c>
      <c r="I595" s="23" t="s">
        <v>176</v>
      </c>
      <c r="J595" s="22" t="n">
        <v>1</v>
      </c>
      <c r="K595" s="22" t="n">
        <v>0</v>
      </c>
      <c r="L595" s="22" t="n">
        <v>2</v>
      </c>
      <c r="M595" s="11" t="n">
        <f aca="false">IF(ISNA(VLOOKUP(C595&amp;G595,$V$3:$W$83,2,FALSE())),0,VLOOKUP(C595&amp;G595,$V$3:$W$83,2,FALSE()))</f>
        <v>3</v>
      </c>
      <c r="N595" s="11" t="n">
        <f aca="false">IF(D595="d",SUM(J595*2,K595),J595)</f>
        <v>1</v>
      </c>
      <c r="O595" s="24" t="str">
        <f aca="false">E595&amp;" "&amp;F595</f>
        <v>Papavasilevský Marek</v>
      </c>
      <c r="P595" s="11" t="n">
        <f aca="false">SUM(M595,N595)</f>
        <v>4</v>
      </c>
      <c r="W595" s="17"/>
    </row>
    <row r="596" customFormat="false" ht="14.9" hidden="false" customHeight="false" outlineLevel="0" collapsed="false">
      <c r="A596" s="18" t="n">
        <v>41909</v>
      </c>
      <c r="B596" s="19" t="s">
        <v>397</v>
      </c>
      <c r="C596" s="20" t="s">
        <v>129</v>
      </c>
      <c r="D596" s="20" t="s">
        <v>120</v>
      </c>
      <c r="E596" s="21" t="s">
        <v>363</v>
      </c>
      <c r="F596" s="21" t="s">
        <v>156</v>
      </c>
      <c r="G596" s="22" t="n">
        <v>3</v>
      </c>
      <c r="H596" s="19" t="s">
        <v>172</v>
      </c>
      <c r="I596" s="23" t="s">
        <v>325</v>
      </c>
      <c r="J596" s="22" t="n">
        <v>1</v>
      </c>
      <c r="K596" s="22" t="n">
        <v>0</v>
      </c>
      <c r="L596" s="22" t="n">
        <v>2</v>
      </c>
      <c r="M596" s="11" t="n">
        <f aca="false">IF(ISNA(VLOOKUP(C596&amp;G596,$V$3:$W$83,2,FALSE())),0,VLOOKUP(C596&amp;G596,$V$3:$W$83,2,FALSE()))</f>
        <v>3</v>
      </c>
      <c r="N596" s="11" t="n">
        <f aca="false">IF(D596="d",SUM(J596*2,K596),J596)</f>
        <v>1</v>
      </c>
      <c r="O596" s="24" t="str">
        <f aca="false">E596&amp;" "&amp;F596</f>
        <v>Turčínek Tomáš</v>
      </c>
      <c r="P596" s="11" t="n">
        <f aca="false">SUM(M596,N596)</f>
        <v>4</v>
      </c>
      <c r="W596" s="17"/>
    </row>
    <row r="597" customFormat="false" ht="14.9" hidden="false" customHeight="false" outlineLevel="0" collapsed="false">
      <c r="A597" s="18" t="n">
        <v>41909</v>
      </c>
      <c r="B597" s="19" t="s">
        <v>397</v>
      </c>
      <c r="C597" s="20" t="s">
        <v>129</v>
      </c>
      <c r="D597" s="20" t="s">
        <v>120</v>
      </c>
      <c r="E597" s="21" t="s">
        <v>322</v>
      </c>
      <c r="F597" s="21" t="s">
        <v>323</v>
      </c>
      <c r="G597" s="22" t="n">
        <v>2</v>
      </c>
      <c r="H597" s="19" t="s">
        <v>172</v>
      </c>
      <c r="I597" s="23" t="s">
        <v>160</v>
      </c>
      <c r="J597" s="22" t="n">
        <v>0</v>
      </c>
      <c r="K597" s="22" t="n">
        <v>0</v>
      </c>
      <c r="L597" s="22" t="n">
        <v>2</v>
      </c>
      <c r="M597" s="11" t="n">
        <f aca="false">IF(ISNA(VLOOKUP(C597&amp;G597,$V$3:$W$83,2,FALSE())),0,VLOOKUP(C597&amp;G597,$V$3:$W$83,2,FALSE()))</f>
        <v>5</v>
      </c>
      <c r="N597" s="11" t="n">
        <f aca="false">IF(D597="d",SUM(J597*2,K597),J597)</f>
        <v>0</v>
      </c>
      <c r="O597" s="24" t="str">
        <f aca="false">E597&amp;" "&amp;F597</f>
        <v>Novotný Ladislav</v>
      </c>
      <c r="P597" s="11" t="n">
        <f aca="false">SUM(M597,N597)</f>
        <v>5</v>
      </c>
      <c r="W597" s="17"/>
    </row>
    <row r="598" customFormat="false" ht="14.9" hidden="false" customHeight="false" outlineLevel="0" collapsed="false">
      <c r="A598" s="18" t="n">
        <v>41909</v>
      </c>
      <c r="B598" s="19" t="s">
        <v>397</v>
      </c>
      <c r="C598" s="20" t="s">
        <v>129</v>
      </c>
      <c r="D598" s="20" t="s">
        <v>120</v>
      </c>
      <c r="E598" s="21" t="s">
        <v>248</v>
      </c>
      <c r="F598" s="21" t="s">
        <v>122</v>
      </c>
      <c r="G598" s="22" t="s">
        <v>131</v>
      </c>
      <c r="H598" s="19" t="s">
        <v>172</v>
      </c>
      <c r="I598" s="23" t="s">
        <v>170</v>
      </c>
      <c r="J598" s="22" t="n">
        <v>1</v>
      </c>
      <c r="K598" s="22" t="n">
        <v>0</v>
      </c>
      <c r="L598" s="22" t="n">
        <v>2</v>
      </c>
      <c r="M598" s="11" t="n">
        <f aca="false">IF(ISNA(VLOOKUP(C598&amp;G598,$V$3:$W$83,2,FALSE())),0,VLOOKUP(C598&amp;G598,$V$3:$W$83,2,FALSE()))</f>
        <v>0</v>
      </c>
      <c r="N598" s="11" t="n">
        <f aca="false">IF(D598="d",SUM(J598*2,K598),J598)</f>
        <v>1</v>
      </c>
      <c r="O598" s="24" t="str">
        <f aca="false">E598&amp;" "&amp;F598</f>
        <v>Večeřa Adam</v>
      </c>
      <c r="P598" s="11" t="n">
        <f aca="false">SUM(M598,N598)</f>
        <v>1</v>
      </c>
      <c r="W598" s="17"/>
    </row>
    <row r="599" customFormat="false" ht="14.9" hidden="false" customHeight="false" outlineLevel="0" collapsed="false">
      <c r="A599" s="18" t="n">
        <v>41909</v>
      </c>
      <c r="B599" s="19" t="s">
        <v>397</v>
      </c>
      <c r="C599" s="20" t="s">
        <v>129</v>
      </c>
      <c r="D599" s="20" t="s">
        <v>120</v>
      </c>
      <c r="E599" s="21" t="s">
        <v>403</v>
      </c>
      <c r="F599" s="21" t="s">
        <v>404</v>
      </c>
      <c r="G599" s="22" t="s">
        <v>131</v>
      </c>
      <c r="H599" s="19" t="s">
        <v>172</v>
      </c>
      <c r="I599" s="23" t="s">
        <v>170</v>
      </c>
      <c r="J599" s="22" t="n">
        <v>0</v>
      </c>
      <c r="K599" s="22" t="n">
        <v>0</v>
      </c>
      <c r="L599" s="22" t="n">
        <v>2</v>
      </c>
      <c r="M599" s="11" t="n">
        <f aca="false">IF(ISNA(VLOOKUP(C599&amp;G599,$V$3:$W$83,2,FALSE())),0,VLOOKUP(C599&amp;G599,$V$3:$W$83,2,FALSE()))</f>
        <v>0</v>
      </c>
      <c r="N599" s="11" t="n">
        <f aca="false">IF(D599="d",SUM(J599*2,K599),J599)</f>
        <v>0</v>
      </c>
      <c r="O599" s="24" t="str">
        <f aca="false">E599&amp;" "&amp;F599</f>
        <v>Jablonský Samuel</v>
      </c>
      <c r="P599" s="11" t="n">
        <f aca="false">SUM(M599,N599)</f>
        <v>0</v>
      </c>
      <c r="W599" s="17"/>
    </row>
    <row r="600" customFormat="false" ht="14.9" hidden="false" customHeight="false" outlineLevel="0" collapsed="false">
      <c r="A600" s="18" t="n">
        <v>41909</v>
      </c>
      <c r="B600" s="19" t="s">
        <v>397</v>
      </c>
      <c r="C600" s="20" t="s">
        <v>129</v>
      </c>
      <c r="D600" s="20" t="s">
        <v>120</v>
      </c>
      <c r="E600" s="21" t="s">
        <v>355</v>
      </c>
      <c r="F600" s="21" t="s">
        <v>212</v>
      </c>
      <c r="G600" s="22" t="n">
        <v>3</v>
      </c>
      <c r="H600" s="19" t="s">
        <v>172</v>
      </c>
      <c r="I600" s="23" t="s">
        <v>170</v>
      </c>
      <c r="J600" s="22" t="n">
        <v>2</v>
      </c>
      <c r="K600" s="22" t="n">
        <v>0</v>
      </c>
      <c r="L600" s="22" t="n">
        <v>2</v>
      </c>
      <c r="M600" s="11" t="n">
        <f aca="false">IF(ISNA(VLOOKUP(C600&amp;G600,$V$3:$W$83,2,FALSE())),0,VLOOKUP(C600&amp;G600,$V$3:$W$83,2,FALSE()))</f>
        <v>3</v>
      </c>
      <c r="N600" s="11" t="n">
        <f aca="false">IF(D600="d",SUM(J600*2,K600),J600)</f>
        <v>2</v>
      </c>
      <c r="O600" s="24" t="str">
        <f aca="false">E600&amp;" "&amp;F600</f>
        <v>Macháček Matyáš</v>
      </c>
      <c r="P600" s="11" t="n">
        <f aca="false">SUM(M600,N600)</f>
        <v>5</v>
      </c>
      <c r="W600" s="17"/>
    </row>
    <row r="601" customFormat="false" ht="14.9" hidden="false" customHeight="false" outlineLevel="0" collapsed="false">
      <c r="A601" s="18" t="n">
        <v>41909</v>
      </c>
      <c r="B601" s="19" t="s">
        <v>397</v>
      </c>
      <c r="C601" s="20" t="s">
        <v>129</v>
      </c>
      <c r="D601" s="20" t="s">
        <v>120</v>
      </c>
      <c r="E601" s="21" t="s">
        <v>271</v>
      </c>
      <c r="F601" s="21" t="s">
        <v>286</v>
      </c>
      <c r="G601" s="22" t="s">
        <v>131</v>
      </c>
      <c r="H601" s="19" t="s">
        <v>172</v>
      </c>
      <c r="I601" s="23" t="s">
        <v>178</v>
      </c>
      <c r="J601" s="22" t="n">
        <v>2</v>
      </c>
      <c r="K601" s="22" t="n">
        <v>0</v>
      </c>
      <c r="L601" s="22" t="n">
        <v>2</v>
      </c>
      <c r="M601" s="11" t="n">
        <f aca="false">IF(ISNA(VLOOKUP(C601&amp;G601,$V$3:$W$83,2,FALSE())),0,VLOOKUP(C601&amp;G601,$V$3:$W$83,2,FALSE()))</f>
        <v>0</v>
      </c>
      <c r="N601" s="11" t="n">
        <f aca="false">IF(D601="d",SUM(J601*2,K601),J601)</f>
        <v>2</v>
      </c>
      <c r="O601" s="24" t="str">
        <f aca="false">E601&amp;" "&amp;F601</f>
        <v>Rajna Alexandra</v>
      </c>
      <c r="P601" s="11" t="n">
        <f aca="false">SUM(M601,N601)</f>
        <v>2</v>
      </c>
      <c r="W601" s="17"/>
    </row>
    <row r="602" customFormat="false" ht="14.9" hidden="false" customHeight="false" outlineLevel="0" collapsed="false">
      <c r="A602" s="18" t="n">
        <v>41909</v>
      </c>
      <c r="B602" s="19" t="s">
        <v>397</v>
      </c>
      <c r="C602" s="20" t="s">
        <v>129</v>
      </c>
      <c r="D602" s="20" t="s">
        <v>120</v>
      </c>
      <c r="E602" s="21" t="s">
        <v>405</v>
      </c>
      <c r="F602" s="21" t="s">
        <v>224</v>
      </c>
      <c r="G602" s="22" t="s">
        <v>131</v>
      </c>
      <c r="H602" s="19" t="s">
        <v>172</v>
      </c>
      <c r="I602" s="23" t="s">
        <v>178</v>
      </c>
      <c r="J602" s="22" t="n">
        <v>0</v>
      </c>
      <c r="K602" s="22" t="n">
        <v>0</v>
      </c>
      <c r="L602" s="22" t="n">
        <v>3</v>
      </c>
      <c r="M602" s="11" t="n">
        <f aca="false">IF(ISNA(VLOOKUP(C602&amp;G602,$V$3:$W$83,2,FALSE())),0,VLOOKUP(C602&amp;G602,$V$3:$W$83,2,FALSE()))</f>
        <v>0</v>
      </c>
      <c r="N602" s="11" t="n">
        <f aca="false">IF(D602="d",SUM(J602*2,K602),J602)</f>
        <v>0</v>
      </c>
      <c r="O602" s="24" t="str">
        <f aca="false">E602&amp;" "&amp;F602</f>
        <v>Huvar Jakub</v>
      </c>
      <c r="P602" s="11" t="n">
        <f aca="false">SUM(M602,N602)</f>
        <v>0</v>
      </c>
      <c r="W602" s="17"/>
    </row>
    <row r="603" customFormat="false" ht="14.9" hidden="false" customHeight="false" outlineLevel="0" collapsed="false">
      <c r="A603" s="18" t="n">
        <v>41909</v>
      </c>
      <c r="B603" s="19" t="s">
        <v>397</v>
      </c>
      <c r="C603" s="20" t="s">
        <v>129</v>
      </c>
      <c r="D603" s="20" t="s">
        <v>120</v>
      </c>
      <c r="E603" s="21" t="s">
        <v>406</v>
      </c>
      <c r="F603" s="21" t="s">
        <v>240</v>
      </c>
      <c r="G603" s="22" t="s">
        <v>131</v>
      </c>
      <c r="H603" s="19" t="s">
        <v>172</v>
      </c>
      <c r="I603" s="23" t="s">
        <v>178</v>
      </c>
      <c r="J603" s="22" t="n">
        <v>0</v>
      </c>
      <c r="K603" s="22" t="n">
        <v>0</v>
      </c>
      <c r="L603" s="22" t="n">
        <v>3</v>
      </c>
      <c r="M603" s="11" t="n">
        <f aca="false">IF(ISNA(VLOOKUP(C603&amp;G603,$V$3:$W$83,2,FALSE())),0,VLOOKUP(C603&amp;G603,$V$3:$W$83,2,FALSE()))</f>
        <v>0</v>
      </c>
      <c r="N603" s="11" t="n">
        <f aca="false">IF(D603="d",SUM(J603*2,K603),J603)</f>
        <v>0</v>
      </c>
      <c r="O603" s="24" t="str">
        <f aca="false">E603&amp;" "&amp;F603</f>
        <v>Blažek Daniel</v>
      </c>
      <c r="P603" s="11" t="n">
        <f aca="false">SUM(M603,N603)</f>
        <v>0</v>
      </c>
      <c r="W603" s="17"/>
    </row>
    <row r="604" customFormat="false" ht="14.9" hidden="false" customHeight="false" outlineLevel="0" collapsed="false">
      <c r="A604" s="18" t="n">
        <v>41909</v>
      </c>
      <c r="B604" s="19" t="s">
        <v>407</v>
      </c>
      <c r="C604" s="20" t="s">
        <v>81</v>
      </c>
      <c r="D604" s="20" t="s">
        <v>208</v>
      </c>
      <c r="E604" s="21" t="s">
        <v>126</v>
      </c>
      <c r="F604" s="21" t="s">
        <v>127</v>
      </c>
      <c r="G604" s="22"/>
      <c r="H604" s="19" t="s">
        <v>187</v>
      </c>
      <c r="I604" s="23" t="s">
        <v>124</v>
      </c>
      <c r="J604" s="22" t="n">
        <v>4</v>
      </c>
      <c r="K604" s="22" t="n">
        <v>0</v>
      </c>
      <c r="L604" s="22" t="n">
        <v>1</v>
      </c>
      <c r="M604" s="11" t="n">
        <f aca="false">IF(ISNA(VLOOKUP(C604&amp;G604,$V$3:$W$83,2,FALSE())),0,VLOOKUP(C604&amp;G604,$V$3:$W$83,2,FALSE()))</f>
        <v>0</v>
      </c>
      <c r="N604" s="11" t="n">
        <f aca="false">IF(D604="d",SUM(J604*2,K604),J604)</f>
        <v>8</v>
      </c>
      <c r="O604" s="24" t="str">
        <f aca="false">E604&amp;" "&amp;F604</f>
        <v>Franek Patrik</v>
      </c>
      <c r="P604" s="11" t="n">
        <f aca="false">SUM(M604,N604)</f>
        <v>8</v>
      </c>
      <c r="W604" s="17"/>
    </row>
    <row r="605" customFormat="false" ht="14.9" hidden="false" customHeight="false" outlineLevel="0" collapsed="false">
      <c r="A605" s="18" t="n">
        <v>41909</v>
      </c>
      <c r="B605" s="19" t="s">
        <v>407</v>
      </c>
      <c r="C605" s="20" t="s">
        <v>81</v>
      </c>
      <c r="D605" s="20" t="s">
        <v>208</v>
      </c>
      <c r="E605" s="21" t="s">
        <v>301</v>
      </c>
      <c r="F605" s="21" t="s">
        <v>302</v>
      </c>
      <c r="G605" s="22"/>
      <c r="H605" s="19" t="s">
        <v>187</v>
      </c>
      <c r="I605" s="23" t="s">
        <v>218</v>
      </c>
      <c r="J605" s="22" t="n">
        <v>3</v>
      </c>
      <c r="K605" s="22" t="n">
        <v>0</v>
      </c>
      <c r="L605" s="22" t="n">
        <v>1</v>
      </c>
      <c r="M605" s="11" t="n">
        <f aca="false">IF(ISNA(VLOOKUP(C605&amp;G605,$V$3:$W$83,2,FALSE())),0,VLOOKUP(C605&amp;G605,$V$3:$W$83,2,FALSE()))</f>
        <v>0</v>
      </c>
      <c r="N605" s="11" t="n">
        <f aca="false">IF(D605="d",SUM(J605*2,K605),J605)</f>
        <v>6</v>
      </c>
      <c r="O605" s="24" t="str">
        <f aca="false">E605&amp;" "&amp;F605</f>
        <v>Raška Michael</v>
      </c>
      <c r="P605" s="11" t="n">
        <f aca="false">SUM(M605,N605)</f>
        <v>6</v>
      </c>
      <c r="W605" s="17"/>
    </row>
    <row r="606" customFormat="false" ht="14.9" hidden="false" customHeight="false" outlineLevel="0" collapsed="false">
      <c r="A606" s="18" t="n">
        <v>41909</v>
      </c>
      <c r="B606" s="19" t="s">
        <v>407</v>
      </c>
      <c r="C606" s="20" t="s">
        <v>81</v>
      </c>
      <c r="D606" s="20" t="s">
        <v>208</v>
      </c>
      <c r="E606" s="21" t="s">
        <v>316</v>
      </c>
      <c r="F606" s="21" t="s">
        <v>156</v>
      </c>
      <c r="G606" s="22"/>
      <c r="H606" s="19" t="s">
        <v>187</v>
      </c>
      <c r="I606" s="23" t="s">
        <v>213</v>
      </c>
      <c r="J606" s="22" t="n">
        <v>3</v>
      </c>
      <c r="K606" s="22" t="n">
        <v>0</v>
      </c>
      <c r="L606" s="22" t="n">
        <v>1</v>
      </c>
      <c r="M606" s="11" t="n">
        <f aca="false">IF(ISNA(VLOOKUP(C606&amp;G606,$V$3:$W$83,2,FALSE())),0,VLOOKUP(C606&amp;G606,$V$3:$W$83,2,FALSE()))</f>
        <v>0</v>
      </c>
      <c r="N606" s="11" t="n">
        <f aca="false">IF(D606="d",SUM(J606*2,K606),J606)</f>
        <v>6</v>
      </c>
      <c r="O606" s="24" t="str">
        <f aca="false">E606&amp;" "&amp;F606</f>
        <v>Pustějovský Tomáš</v>
      </c>
      <c r="P606" s="11" t="n">
        <f aca="false">SUM(M606,N606)</f>
        <v>6</v>
      </c>
      <c r="W606" s="17"/>
    </row>
    <row r="607" customFormat="false" ht="14.9" hidden="false" customHeight="false" outlineLevel="0" collapsed="false">
      <c r="A607" s="18" t="n">
        <v>41909</v>
      </c>
      <c r="B607" s="19" t="s">
        <v>407</v>
      </c>
      <c r="C607" s="20" t="s">
        <v>81</v>
      </c>
      <c r="D607" s="20" t="s">
        <v>208</v>
      </c>
      <c r="E607" s="21" t="s">
        <v>148</v>
      </c>
      <c r="F607" s="21" t="s">
        <v>224</v>
      </c>
      <c r="G607" s="22"/>
      <c r="H607" s="19" t="s">
        <v>187</v>
      </c>
      <c r="I607" s="23" t="s">
        <v>220</v>
      </c>
      <c r="J607" s="22" t="n">
        <v>3</v>
      </c>
      <c r="K607" s="22" t="n">
        <v>0</v>
      </c>
      <c r="L607" s="22" t="n">
        <v>2</v>
      </c>
      <c r="M607" s="11" t="n">
        <f aca="false">IF(ISNA(VLOOKUP(C607&amp;G607,$V$3:$W$83,2,FALSE())),0,VLOOKUP(C607&amp;G607,$V$3:$W$83,2,FALSE()))</f>
        <v>0</v>
      </c>
      <c r="N607" s="11" t="n">
        <f aca="false">IF(D607="d",SUM(J607*2,K607),J607)</f>
        <v>6</v>
      </c>
      <c r="O607" s="24" t="str">
        <f aca="false">E607&amp;" "&amp;F607</f>
        <v>Král Jakub</v>
      </c>
      <c r="P607" s="11" t="n">
        <f aca="false">SUM(M607,N607)</f>
        <v>6</v>
      </c>
      <c r="W607" s="17"/>
    </row>
    <row r="608" customFormat="false" ht="14.9" hidden="false" customHeight="false" outlineLevel="0" collapsed="false">
      <c r="A608" s="18" t="n">
        <v>41909</v>
      </c>
      <c r="B608" s="19" t="s">
        <v>407</v>
      </c>
      <c r="C608" s="20" t="s">
        <v>81</v>
      </c>
      <c r="D608" s="20" t="s">
        <v>208</v>
      </c>
      <c r="E608" s="21" t="s">
        <v>222</v>
      </c>
      <c r="F608" s="21" t="s">
        <v>147</v>
      </c>
      <c r="G608" s="22"/>
      <c r="H608" s="19" t="s">
        <v>187</v>
      </c>
      <c r="I608" s="23" t="s">
        <v>223</v>
      </c>
      <c r="J608" s="22" t="n">
        <v>2</v>
      </c>
      <c r="K608" s="22" t="n">
        <v>0</v>
      </c>
      <c r="L608" s="22" t="n">
        <v>1</v>
      </c>
      <c r="M608" s="11" t="n">
        <f aca="false">IF(ISNA(VLOOKUP(C608&amp;G608,$V$3:$W$83,2,FALSE())),0,VLOOKUP(C608&amp;G608,$V$3:$W$83,2,FALSE()))</f>
        <v>0</v>
      </c>
      <c r="N608" s="11" t="n">
        <f aca="false">IF(D608="d",SUM(J608*2,K608),J608)</f>
        <v>4</v>
      </c>
      <c r="O608" s="24" t="str">
        <f aca="false">E608&amp;" "&amp;F608</f>
        <v>Pátek Jan</v>
      </c>
      <c r="P608" s="11" t="n">
        <f aca="false">SUM(M608,N608)</f>
        <v>4</v>
      </c>
      <c r="W608" s="17"/>
    </row>
    <row r="609" customFormat="false" ht="14.9" hidden="false" customHeight="false" outlineLevel="0" collapsed="false">
      <c r="A609" s="18" t="n">
        <v>41909</v>
      </c>
      <c r="B609" s="19" t="s">
        <v>407</v>
      </c>
      <c r="C609" s="20" t="s">
        <v>81</v>
      </c>
      <c r="D609" s="20" t="s">
        <v>208</v>
      </c>
      <c r="E609" s="21" t="s">
        <v>249</v>
      </c>
      <c r="F609" s="21" t="s">
        <v>250</v>
      </c>
      <c r="G609" s="22"/>
      <c r="H609" s="19" t="s">
        <v>187</v>
      </c>
      <c r="I609" s="23" t="s">
        <v>213</v>
      </c>
      <c r="J609" s="22" t="n">
        <v>1</v>
      </c>
      <c r="K609" s="22" t="n">
        <v>0</v>
      </c>
      <c r="L609" s="22" t="n">
        <v>1</v>
      </c>
      <c r="M609" s="11" t="n">
        <f aca="false">IF(ISNA(VLOOKUP(C609&amp;G609,$V$3:$W$83,2,FALSE())),0,VLOOKUP(C609&amp;G609,$V$3:$W$83,2,FALSE()))</f>
        <v>0</v>
      </c>
      <c r="N609" s="11" t="n">
        <f aca="false">IF(D609="d",SUM(J609*2,K609),J609)</f>
        <v>2</v>
      </c>
      <c r="O609" s="24" t="str">
        <f aca="false">E609&amp;" "&amp;F609</f>
        <v>Ochman Marek</v>
      </c>
      <c r="P609" s="11" t="n">
        <f aca="false">SUM(M609,N609)</f>
        <v>2</v>
      </c>
      <c r="W609" s="17"/>
    </row>
    <row r="610" customFormat="false" ht="14.9" hidden="false" customHeight="false" outlineLevel="0" collapsed="false">
      <c r="A610" s="18" t="n">
        <v>41909</v>
      </c>
      <c r="B610" s="19" t="s">
        <v>407</v>
      </c>
      <c r="C610" s="20" t="s">
        <v>81</v>
      </c>
      <c r="D610" s="20" t="s">
        <v>208</v>
      </c>
      <c r="E610" s="21" t="s">
        <v>163</v>
      </c>
      <c r="F610" s="21" t="s">
        <v>246</v>
      </c>
      <c r="G610" s="22"/>
      <c r="H610" s="19" t="s">
        <v>187</v>
      </c>
      <c r="I610" s="23" t="s">
        <v>157</v>
      </c>
      <c r="J610" s="22" t="n">
        <v>1</v>
      </c>
      <c r="K610" s="22" t="n">
        <v>0</v>
      </c>
      <c r="L610" s="22" t="n">
        <v>4</v>
      </c>
      <c r="M610" s="11" t="n">
        <f aca="false">IF(ISNA(VLOOKUP(C610&amp;G610,$V$3:$W$83,2,FALSE())),0,VLOOKUP(C610&amp;G610,$V$3:$W$83,2,FALSE()))</f>
        <v>0</v>
      </c>
      <c r="N610" s="11" t="n">
        <f aca="false">IF(D610="d",SUM(J610*2,K610),J610)</f>
        <v>2</v>
      </c>
      <c r="O610" s="24" t="str">
        <f aca="false">E610&amp;" "&amp;F610</f>
        <v>Lukáš Dominik</v>
      </c>
      <c r="P610" s="11" t="n">
        <f aca="false">SUM(M610,N610)</f>
        <v>2</v>
      </c>
      <c r="W610" s="17"/>
    </row>
    <row r="611" customFormat="false" ht="14.9" hidden="false" customHeight="false" outlineLevel="0" collapsed="false">
      <c r="A611" s="18" t="n">
        <v>41910</v>
      </c>
      <c r="B611" s="19" t="s">
        <v>408</v>
      </c>
      <c r="C611" s="20" t="s">
        <v>67</v>
      </c>
      <c r="D611" s="20" t="s">
        <v>120</v>
      </c>
      <c r="E611" s="21" t="s">
        <v>234</v>
      </c>
      <c r="F611" s="21" t="s">
        <v>147</v>
      </c>
      <c r="G611" s="22" t="n">
        <v>1</v>
      </c>
      <c r="H611" s="19" t="s">
        <v>172</v>
      </c>
      <c r="I611" s="23" t="s">
        <v>318</v>
      </c>
      <c r="J611" s="22" t="n">
        <v>5</v>
      </c>
      <c r="K611" s="22" t="n">
        <v>0</v>
      </c>
      <c r="L611" s="22" t="n">
        <v>0</v>
      </c>
      <c r="M611" s="11" t="n">
        <f aca="false">IF(ISNA(VLOOKUP(C611&amp;G611,$V$3:$W$83,2,FALSE())),0,VLOOKUP(C611&amp;G611,$V$3:$W$83,2,FALSE()))</f>
        <v>4</v>
      </c>
      <c r="N611" s="11" t="n">
        <f aca="false">IF(D611="d",SUM(J611*2,K611),J611)</f>
        <v>5</v>
      </c>
      <c r="O611" s="24" t="str">
        <f aca="false">E611&amp;" "&amp;F611</f>
        <v>Boháček Jan</v>
      </c>
      <c r="P611" s="11" t="n">
        <f aca="false">SUM(M611,N611)</f>
        <v>9</v>
      </c>
      <c r="W611" s="17"/>
    </row>
    <row r="612" customFormat="false" ht="14.9" hidden="false" customHeight="false" outlineLevel="0" collapsed="false">
      <c r="A612" s="18" t="n">
        <v>41916</v>
      </c>
      <c r="B612" s="19" t="s">
        <v>409</v>
      </c>
      <c r="C612" s="20" t="s">
        <v>87</v>
      </c>
      <c r="D612" s="20" t="s">
        <v>120</v>
      </c>
      <c r="E612" s="21" t="s">
        <v>181</v>
      </c>
      <c r="F612" s="21" t="s">
        <v>182</v>
      </c>
      <c r="G612" s="22" t="n">
        <v>2</v>
      </c>
      <c r="H612" s="19" t="s">
        <v>166</v>
      </c>
      <c r="I612" s="23" t="s">
        <v>200</v>
      </c>
      <c r="J612" s="22" t="n">
        <v>2</v>
      </c>
      <c r="K612" s="22" t="n">
        <v>0</v>
      </c>
      <c r="L612" s="22" t="n">
        <v>1</v>
      </c>
      <c r="M612" s="11" t="n">
        <f aca="false">IF(ISNA(VLOOKUP(C612&amp;G612,$V$3:$W$83,2,FALSE())),0,VLOOKUP(C612&amp;G612,$V$3:$W$83,2,FALSE()))</f>
        <v>7</v>
      </c>
      <c r="N612" s="11" t="n">
        <f aca="false">IF(D612="d",SUM(J612*2,K612),J612)</f>
        <v>2</v>
      </c>
      <c r="O612" s="24" t="str">
        <f aca="false">E612&amp;" "&amp;F612</f>
        <v>Václavková Tereza</v>
      </c>
      <c r="P612" s="11" t="n">
        <f aca="false">SUM(M612,N612)</f>
        <v>9</v>
      </c>
      <c r="W612" s="17"/>
    </row>
    <row r="613" customFormat="false" ht="14.9" hidden="false" customHeight="false" outlineLevel="0" collapsed="false">
      <c r="A613" s="18" t="n">
        <v>41916</v>
      </c>
      <c r="B613" s="19" t="s">
        <v>409</v>
      </c>
      <c r="C613" s="20" t="s">
        <v>87</v>
      </c>
      <c r="D613" s="20" t="s">
        <v>120</v>
      </c>
      <c r="E613" s="21" t="s">
        <v>164</v>
      </c>
      <c r="F613" s="21" t="s">
        <v>165</v>
      </c>
      <c r="G613" s="22" t="n">
        <v>3</v>
      </c>
      <c r="H613" s="19" t="s">
        <v>166</v>
      </c>
      <c r="I613" s="23" t="s">
        <v>245</v>
      </c>
      <c r="J613" s="22" t="n">
        <v>2</v>
      </c>
      <c r="K613" s="22" t="n">
        <v>0</v>
      </c>
      <c r="L613" s="22" t="n">
        <v>1</v>
      </c>
      <c r="M613" s="11" t="n">
        <f aca="false">IF(ISNA(VLOOKUP(C613&amp;G613,$V$3:$W$83,2,FALSE())),0,VLOOKUP(C613&amp;G613,$V$3:$W$83,2,FALSE()))</f>
        <v>5</v>
      </c>
      <c r="N613" s="11" t="n">
        <f aca="false">IF(D613="d",SUM(J613*2,K613),J613)</f>
        <v>2</v>
      </c>
      <c r="O613" s="24" t="str">
        <f aca="false">E613&amp;" "&amp;F613</f>
        <v>Havlíčková Barbora</v>
      </c>
      <c r="P613" s="11" t="n">
        <f aca="false">SUM(M613,N613)</f>
        <v>7</v>
      </c>
      <c r="W613" s="17"/>
    </row>
    <row r="614" customFormat="false" ht="14.9" hidden="false" customHeight="false" outlineLevel="0" collapsed="false">
      <c r="A614" s="18" t="n">
        <v>41916</v>
      </c>
      <c r="B614" s="19" t="s">
        <v>409</v>
      </c>
      <c r="C614" s="20" t="s">
        <v>87</v>
      </c>
      <c r="D614" s="20" t="s">
        <v>120</v>
      </c>
      <c r="E614" s="21" t="s">
        <v>330</v>
      </c>
      <c r="F614" s="21" t="s">
        <v>331</v>
      </c>
      <c r="G614" s="22" t="n">
        <v>7</v>
      </c>
      <c r="H614" s="19" t="s">
        <v>166</v>
      </c>
      <c r="I614" s="23" t="s">
        <v>245</v>
      </c>
      <c r="J614" s="22" t="n">
        <v>0</v>
      </c>
      <c r="K614" s="22" t="n">
        <v>0</v>
      </c>
      <c r="L614" s="22" t="n">
        <v>2</v>
      </c>
      <c r="M614" s="11" t="n">
        <f aca="false">IF(ISNA(VLOOKUP(C614&amp;G614,$V$3:$W$83,2,FALSE())),0,VLOOKUP(C614&amp;G614,$V$3:$W$83,2,FALSE()))</f>
        <v>2</v>
      </c>
      <c r="N614" s="11" t="n">
        <f aca="false">IF(D614="d",SUM(J614*2,K614),J614)</f>
        <v>0</v>
      </c>
      <c r="O614" s="24" t="str">
        <f aca="false">E614&amp;" "&amp;F614</f>
        <v>Brzusková Marie</v>
      </c>
      <c r="P614" s="11" t="n">
        <f aca="false">SUM(M614,N614)</f>
        <v>2</v>
      </c>
      <c r="W614" s="17"/>
    </row>
    <row r="615" customFormat="false" ht="14.9" hidden="false" customHeight="false" outlineLevel="0" collapsed="false">
      <c r="A615" s="18" t="n">
        <v>41916</v>
      </c>
      <c r="B615" s="19" t="s">
        <v>409</v>
      </c>
      <c r="C615" s="20" t="s">
        <v>87</v>
      </c>
      <c r="D615" s="20" t="s">
        <v>120</v>
      </c>
      <c r="E615" s="21" t="s">
        <v>179</v>
      </c>
      <c r="F615" s="21" t="s">
        <v>180</v>
      </c>
      <c r="G615" s="22" t="n">
        <v>5</v>
      </c>
      <c r="H615" s="19" t="s">
        <v>159</v>
      </c>
      <c r="I615" s="23" t="s">
        <v>170</v>
      </c>
      <c r="J615" s="22" t="n">
        <v>4</v>
      </c>
      <c r="K615" s="22" t="n">
        <v>0</v>
      </c>
      <c r="L615" s="22" t="n">
        <v>2</v>
      </c>
      <c r="M615" s="11" t="n">
        <f aca="false">IF(ISNA(VLOOKUP(C615&amp;G615,$V$3:$W$83,2,FALSE())),0,VLOOKUP(C615&amp;G615,$V$3:$W$83,2,FALSE()))</f>
        <v>3</v>
      </c>
      <c r="N615" s="11" t="n">
        <f aca="false">IF(D615="d",SUM(J615*2,K615),J615)</f>
        <v>4</v>
      </c>
      <c r="O615" s="24" t="str">
        <f aca="false">E615&amp;" "&amp;F615</f>
        <v>Tycar Štěpán</v>
      </c>
      <c r="P615" s="11" t="n">
        <f aca="false">SUM(M615,N615)</f>
        <v>7</v>
      </c>
      <c r="W615" s="17"/>
    </row>
    <row r="616" customFormat="false" ht="14.9" hidden="false" customHeight="false" outlineLevel="0" collapsed="false">
      <c r="A616" s="18" t="n">
        <v>41916</v>
      </c>
      <c r="B616" s="19" t="s">
        <v>409</v>
      </c>
      <c r="C616" s="20" t="s">
        <v>87</v>
      </c>
      <c r="D616" s="20" t="s">
        <v>120</v>
      </c>
      <c r="E616" s="21" t="s">
        <v>177</v>
      </c>
      <c r="F616" s="21" t="s">
        <v>156</v>
      </c>
      <c r="G616" s="22" t="n">
        <v>7</v>
      </c>
      <c r="H616" s="19" t="s">
        <v>159</v>
      </c>
      <c r="I616" s="23" t="s">
        <v>170</v>
      </c>
      <c r="J616" s="22" t="n">
        <v>3</v>
      </c>
      <c r="K616" s="22" t="n">
        <v>0</v>
      </c>
      <c r="L616" s="22" t="n">
        <v>2</v>
      </c>
      <c r="M616" s="11" t="n">
        <f aca="false">IF(ISNA(VLOOKUP(C616&amp;G616,$V$3:$W$83,2,FALSE())),0,VLOOKUP(C616&amp;G616,$V$3:$W$83,2,FALSE()))</f>
        <v>2</v>
      </c>
      <c r="N616" s="11" t="n">
        <f aca="false">IF(D616="d",SUM(J616*2,K616),J616)</f>
        <v>3</v>
      </c>
      <c r="O616" s="24" t="str">
        <f aca="false">E616&amp;" "&amp;F616</f>
        <v>Meixner Tomáš</v>
      </c>
      <c r="P616" s="11" t="n">
        <f aca="false">SUM(M616,N616)</f>
        <v>5</v>
      </c>
      <c r="W616" s="17"/>
    </row>
    <row r="617" customFormat="false" ht="14.9" hidden="false" customHeight="false" outlineLevel="0" collapsed="false">
      <c r="A617" s="18" t="n">
        <v>41916</v>
      </c>
      <c r="B617" s="19" t="s">
        <v>409</v>
      </c>
      <c r="C617" s="20" t="s">
        <v>87</v>
      </c>
      <c r="D617" s="20" t="s">
        <v>120</v>
      </c>
      <c r="E617" s="21" t="s">
        <v>168</v>
      </c>
      <c r="F617" s="21" t="s">
        <v>169</v>
      </c>
      <c r="G617" s="22" t="s">
        <v>131</v>
      </c>
      <c r="H617" s="19" t="s">
        <v>159</v>
      </c>
      <c r="I617" s="23" t="s">
        <v>160</v>
      </c>
      <c r="J617" s="22" t="n">
        <v>0</v>
      </c>
      <c r="K617" s="22" t="n">
        <v>0</v>
      </c>
      <c r="L617" s="22" t="n">
        <v>1</v>
      </c>
      <c r="M617" s="11" t="n">
        <f aca="false">IF(ISNA(VLOOKUP(C617&amp;G617,$V$3:$W$83,2,FALSE())),0,VLOOKUP(C617&amp;G617,$V$3:$W$83,2,FALSE()))</f>
        <v>0</v>
      </c>
      <c r="N617" s="11" t="n">
        <f aca="false">IF(D617="d",SUM(J617*2,K617),J617)</f>
        <v>0</v>
      </c>
      <c r="O617" s="24" t="str">
        <f aca="false">E617&amp;" "&amp;F617</f>
        <v>Bulka Vojtěch</v>
      </c>
      <c r="P617" s="11" t="n">
        <f aca="false">SUM(M617,N617)</f>
        <v>0</v>
      </c>
      <c r="W617" s="17"/>
    </row>
    <row r="618" customFormat="false" ht="14.9" hidden="false" customHeight="false" outlineLevel="0" collapsed="false">
      <c r="A618" s="18" t="n">
        <v>41916</v>
      </c>
      <c r="B618" s="19" t="s">
        <v>409</v>
      </c>
      <c r="C618" s="20" t="s">
        <v>87</v>
      </c>
      <c r="D618" s="20" t="s">
        <v>120</v>
      </c>
      <c r="E618" s="21" t="s">
        <v>148</v>
      </c>
      <c r="F618" s="21" t="s">
        <v>147</v>
      </c>
      <c r="G618" s="22" t="s">
        <v>131</v>
      </c>
      <c r="H618" s="19" t="s">
        <v>123</v>
      </c>
      <c r="I618" s="23" t="s">
        <v>132</v>
      </c>
      <c r="J618" s="22" t="n">
        <v>1</v>
      </c>
      <c r="K618" s="22" t="n">
        <v>0</v>
      </c>
      <c r="L618" s="22" t="n">
        <v>1</v>
      </c>
      <c r="M618" s="11" t="n">
        <f aca="false">IF(ISNA(VLOOKUP(C618&amp;G618,$V$3:$W$83,2,FALSE())),0,VLOOKUP(C618&amp;G618,$V$3:$W$83,2,FALSE()))</f>
        <v>0</v>
      </c>
      <c r="N618" s="11" t="n">
        <f aca="false">IF(D618="d",SUM(J618*2,K618),J618)</f>
        <v>1</v>
      </c>
      <c r="O618" s="24" t="str">
        <f aca="false">E618&amp;" "&amp;F618</f>
        <v>Král Jan</v>
      </c>
      <c r="P618" s="11" t="n">
        <f aca="false">SUM(M618,N618)</f>
        <v>1</v>
      </c>
      <c r="W618" s="17"/>
    </row>
    <row r="619" customFormat="false" ht="14.9" hidden="false" customHeight="false" outlineLevel="0" collapsed="false">
      <c r="A619" s="18" t="n">
        <v>41916</v>
      </c>
      <c r="B619" s="19" t="s">
        <v>409</v>
      </c>
      <c r="C619" s="20" t="s">
        <v>87</v>
      </c>
      <c r="D619" s="20" t="s">
        <v>120</v>
      </c>
      <c r="E619" s="21" t="s">
        <v>155</v>
      </c>
      <c r="F619" s="21" t="s">
        <v>156</v>
      </c>
      <c r="G619" s="22" t="n">
        <v>7</v>
      </c>
      <c r="H619" s="19" t="s">
        <v>123</v>
      </c>
      <c r="I619" s="23" t="s">
        <v>223</v>
      </c>
      <c r="J619" s="22" t="n">
        <v>0</v>
      </c>
      <c r="K619" s="22" t="n">
        <v>0</v>
      </c>
      <c r="L619" s="22" t="n">
        <v>2</v>
      </c>
      <c r="M619" s="11" t="n">
        <f aca="false">IF(ISNA(VLOOKUP(C619&amp;G619,$V$3:$W$83,2,FALSE())),0,VLOOKUP(C619&amp;G619,$V$3:$W$83,2,FALSE()))</f>
        <v>2</v>
      </c>
      <c r="N619" s="11" t="n">
        <f aca="false">IF(D619="d",SUM(J619*2,K619),J619)</f>
        <v>0</v>
      </c>
      <c r="O619" s="24" t="str">
        <f aca="false">E619&amp;" "&amp;F619</f>
        <v>Pavlica Tomáš</v>
      </c>
      <c r="P619" s="11" t="n">
        <f aca="false">SUM(M619,N619)</f>
        <v>2</v>
      </c>
      <c r="W619" s="17"/>
    </row>
    <row r="620" customFormat="false" ht="14.9" hidden="false" customHeight="false" outlineLevel="0" collapsed="false">
      <c r="A620" s="18" t="n">
        <v>41916</v>
      </c>
      <c r="B620" s="19" t="s">
        <v>409</v>
      </c>
      <c r="C620" s="20" t="s">
        <v>87</v>
      </c>
      <c r="D620" s="20" t="s">
        <v>120</v>
      </c>
      <c r="E620" s="21" t="s">
        <v>150</v>
      </c>
      <c r="F620" s="21" t="s">
        <v>151</v>
      </c>
      <c r="G620" s="22" t="s">
        <v>131</v>
      </c>
      <c r="H620" s="19" t="s">
        <v>123</v>
      </c>
      <c r="I620" s="23" t="s">
        <v>154</v>
      </c>
      <c r="J620" s="22" t="n">
        <v>1</v>
      </c>
      <c r="K620" s="22" t="n">
        <v>0</v>
      </c>
      <c r="L620" s="22" t="n">
        <v>2</v>
      </c>
      <c r="M620" s="11" t="n">
        <f aca="false">IF(ISNA(VLOOKUP(C620&amp;G620,$V$3:$W$83,2,FALSE())),0,VLOOKUP(C620&amp;G620,$V$3:$W$83,2,FALSE()))</f>
        <v>0</v>
      </c>
      <c r="N620" s="11" t="n">
        <f aca="false">IF(D620="d",SUM(J620*2,K620),J620)</f>
        <v>1</v>
      </c>
      <c r="O620" s="24" t="str">
        <f aca="false">E620&amp;" "&amp;F620</f>
        <v>Kresta Matěj</v>
      </c>
      <c r="P620" s="11" t="n">
        <f aca="false">SUM(M620,N620)</f>
        <v>1</v>
      </c>
      <c r="W620" s="17"/>
    </row>
    <row r="621" customFormat="false" ht="14.9" hidden="false" customHeight="false" outlineLevel="0" collapsed="false">
      <c r="A621" s="18" t="n">
        <v>41916</v>
      </c>
      <c r="B621" s="19" t="s">
        <v>410</v>
      </c>
      <c r="C621" s="20" t="s">
        <v>67</v>
      </c>
      <c r="D621" s="20" t="s">
        <v>120</v>
      </c>
      <c r="E621" s="21" t="s">
        <v>363</v>
      </c>
      <c r="F621" s="21" t="s">
        <v>156</v>
      </c>
      <c r="G621" s="22" t="n">
        <v>2</v>
      </c>
      <c r="H621" s="19" t="s">
        <v>172</v>
      </c>
      <c r="I621" s="23" t="s">
        <v>319</v>
      </c>
      <c r="J621" s="22" t="n">
        <v>1</v>
      </c>
      <c r="K621" s="22" t="n">
        <v>0</v>
      </c>
      <c r="L621" s="22" t="n">
        <v>1</v>
      </c>
      <c r="M621" s="11" t="n">
        <f aca="false">IF(ISNA(VLOOKUP(C621&amp;G621,$V$3:$W$83,2,FALSE())),0,VLOOKUP(C621&amp;G621,$V$3:$W$83,2,FALSE()))</f>
        <v>3</v>
      </c>
      <c r="N621" s="11" t="n">
        <f aca="false">IF(D621="d",SUM(J621*2,K621),J621)</f>
        <v>1</v>
      </c>
      <c r="O621" s="24" t="str">
        <f aca="false">E621&amp;" "&amp;F621</f>
        <v>Turčínek Tomáš</v>
      </c>
      <c r="P621" s="11" t="n">
        <f aca="false">SUM(M621,N621)</f>
        <v>4</v>
      </c>
      <c r="W621" s="17"/>
    </row>
    <row r="622" customFormat="false" ht="14.9" hidden="false" customHeight="false" outlineLevel="0" collapsed="false">
      <c r="A622" s="18" t="n">
        <v>41916</v>
      </c>
      <c r="B622" s="19" t="s">
        <v>410</v>
      </c>
      <c r="C622" s="20" t="s">
        <v>67</v>
      </c>
      <c r="D622" s="20" t="s">
        <v>120</v>
      </c>
      <c r="E622" s="21" t="s">
        <v>234</v>
      </c>
      <c r="F622" s="21" t="s">
        <v>147</v>
      </c>
      <c r="G622" s="22" t="n">
        <v>1</v>
      </c>
      <c r="H622" s="19" t="s">
        <v>172</v>
      </c>
      <c r="I622" s="23" t="s">
        <v>235</v>
      </c>
      <c r="J622" s="22" t="n">
        <v>2</v>
      </c>
      <c r="K622" s="22" t="n">
        <v>0</v>
      </c>
      <c r="L622" s="22" t="n">
        <v>0</v>
      </c>
      <c r="M622" s="11" t="n">
        <f aca="false">IF(ISNA(VLOOKUP(C622&amp;G622,$V$3:$W$83,2,FALSE())),0,VLOOKUP(C622&amp;G622,$V$3:$W$83,2,FALSE()))</f>
        <v>4</v>
      </c>
      <c r="N622" s="11" t="n">
        <f aca="false">IF(D622="d",SUM(J622*2,K622),J622)</f>
        <v>2</v>
      </c>
      <c r="O622" s="24" t="str">
        <f aca="false">E622&amp;" "&amp;F622</f>
        <v>Boháček Jan</v>
      </c>
      <c r="P622" s="11" t="n">
        <f aca="false">SUM(M622,N622)</f>
        <v>6</v>
      </c>
      <c r="W622" s="17"/>
    </row>
    <row r="623" customFormat="false" ht="14.9" hidden="false" customHeight="false" outlineLevel="0" collapsed="false">
      <c r="A623" s="18" t="n">
        <v>41917</v>
      </c>
      <c r="B623" s="19" t="s">
        <v>409</v>
      </c>
      <c r="C623" s="20" t="s">
        <v>87</v>
      </c>
      <c r="D623" s="20" t="s">
        <v>120</v>
      </c>
      <c r="E623" s="21" t="s">
        <v>210</v>
      </c>
      <c r="F623" s="21" t="s">
        <v>163</v>
      </c>
      <c r="G623" s="22" t="n">
        <v>3</v>
      </c>
      <c r="H623" s="19" t="s">
        <v>187</v>
      </c>
      <c r="I623" s="23" t="s">
        <v>157</v>
      </c>
      <c r="J623" s="22" t="n">
        <v>4</v>
      </c>
      <c r="K623" s="22" t="n">
        <v>0</v>
      </c>
      <c r="L623" s="22" t="n">
        <v>1</v>
      </c>
      <c r="M623" s="11" t="n">
        <f aca="false">IF(ISNA(VLOOKUP(C623&amp;G623,$V$3:$W$83,2,FALSE())),0,VLOOKUP(C623&amp;G623,$V$3:$W$83,2,FALSE()))</f>
        <v>5</v>
      </c>
      <c r="N623" s="11" t="n">
        <f aca="false">IF(D623="d",SUM(J623*2,K623),J623)</f>
        <v>4</v>
      </c>
      <c r="O623" s="24" t="str">
        <f aca="false">E623&amp;" "&amp;F623</f>
        <v>Selecký Lukáš</v>
      </c>
      <c r="P623" s="11" t="n">
        <f aca="false">SUM(M623,N623)</f>
        <v>9</v>
      </c>
      <c r="W623" s="17"/>
    </row>
    <row r="624" customFormat="false" ht="14.9" hidden="false" customHeight="false" outlineLevel="0" collapsed="false">
      <c r="A624" s="18" t="n">
        <v>41917</v>
      </c>
      <c r="B624" s="19" t="s">
        <v>409</v>
      </c>
      <c r="C624" s="20" t="s">
        <v>87</v>
      </c>
      <c r="D624" s="20" t="s">
        <v>120</v>
      </c>
      <c r="E624" s="21" t="s">
        <v>306</v>
      </c>
      <c r="F624" s="21" t="s">
        <v>186</v>
      </c>
      <c r="G624" s="22" t="n">
        <v>5</v>
      </c>
      <c r="H624" s="19" t="s">
        <v>195</v>
      </c>
      <c r="I624" s="23" t="s">
        <v>157</v>
      </c>
      <c r="J624" s="22" t="n">
        <v>2</v>
      </c>
      <c r="K624" s="22" t="n">
        <v>0</v>
      </c>
      <c r="L624" s="22" t="n">
        <v>2</v>
      </c>
      <c r="M624" s="11" t="n">
        <f aca="false">IF(ISNA(VLOOKUP(C624&amp;G624,$V$3:$W$83,2,FALSE())),0,VLOOKUP(C624&amp;G624,$V$3:$W$83,2,FALSE()))</f>
        <v>3</v>
      </c>
      <c r="N624" s="11" t="n">
        <f aca="false">IF(D624="d",SUM(J624*2,K624),J624)</f>
        <v>2</v>
      </c>
      <c r="O624" s="24" t="str">
        <f aca="false">E624&amp;" "&amp;F624</f>
        <v>Kohn Pavel</v>
      </c>
      <c r="P624" s="11" t="n">
        <f aca="false">SUM(M624,N624)</f>
        <v>5</v>
      </c>
      <c r="W624" s="17"/>
    </row>
    <row r="625" customFormat="false" ht="14.9" hidden="false" customHeight="false" outlineLevel="0" collapsed="false">
      <c r="A625" s="18" t="n">
        <v>41917</v>
      </c>
      <c r="B625" s="19" t="s">
        <v>409</v>
      </c>
      <c r="C625" s="20" t="s">
        <v>87</v>
      </c>
      <c r="D625" s="20" t="s">
        <v>120</v>
      </c>
      <c r="E625" s="21" t="s">
        <v>216</v>
      </c>
      <c r="F625" s="21" t="s">
        <v>217</v>
      </c>
      <c r="G625" s="22" t="n">
        <v>5</v>
      </c>
      <c r="H625" s="19" t="s">
        <v>195</v>
      </c>
      <c r="I625" s="23" t="s">
        <v>213</v>
      </c>
      <c r="J625" s="22" t="n">
        <v>2</v>
      </c>
      <c r="K625" s="22" t="n">
        <v>0</v>
      </c>
      <c r="L625" s="22" t="n">
        <v>2</v>
      </c>
      <c r="M625" s="11" t="n">
        <f aca="false">IF(ISNA(VLOOKUP(C625&amp;G625,$V$3:$W$83,2,FALSE())),0,VLOOKUP(C625&amp;G625,$V$3:$W$83,2,FALSE()))</f>
        <v>3</v>
      </c>
      <c r="N625" s="11" t="n">
        <f aca="false">IF(D625="d",SUM(J625*2,K625),J625)</f>
        <v>2</v>
      </c>
      <c r="O625" s="24" t="str">
        <f aca="false">E625&amp;" "&amp;F625</f>
        <v>Svoboda Jiří</v>
      </c>
      <c r="P625" s="11" t="n">
        <f aca="false">SUM(M625,N625)</f>
        <v>5</v>
      </c>
      <c r="W625" s="17"/>
    </row>
    <row r="626" customFormat="false" ht="14.9" hidden="false" customHeight="false" outlineLevel="0" collapsed="false">
      <c r="A626" s="18" t="n">
        <v>41917</v>
      </c>
      <c r="B626" s="19" t="s">
        <v>409</v>
      </c>
      <c r="C626" s="20" t="s">
        <v>87</v>
      </c>
      <c r="D626" s="20" t="s">
        <v>120</v>
      </c>
      <c r="E626" s="21" t="s">
        <v>411</v>
      </c>
      <c r="F626" s="21" t="s">
        <v>282</v>
      </c>
      <c r="G626" s="22" t="n">
        <v>5</v>
      </c>
      <c r="H626" s="19" t="s">
        <v>195</v>
      </c>
      <c r="I626" s="23" t="s">
        <v>223</v>
      </c>
      <c r="J626" s="22" t="n">
        <v>2</v>
      </c>
      <c r="K626" s="22" t="n">
        <v>0</v>
      </c>
      <c r="L626" s="22" t="n">
        <v>2</v>
      </c>
      <c r="M626" s="11" t="n">
        <f aca="false">IF(ISNA(VLOOKUP(C626&amp;G626,$V$3:$W$83,2,FALSE())),0,VLOOKUP(C626&amp;G626,$V$3:$W$83,2,FALSE()))</f>
        <v>3</v>
      </c>
      <c r="N626" s="11" t="n">
        <f aca="false">IF(D626="d",SUM(J626*2,K626),J626)</f>
        <v>2</v>
      </c>
      <c r="O626" s="24" t="str">
        <f aca="false">E626&amp;" "&amp;F626</f>
        <v>Šeděnka Richard</v>
      </c>
      <c r="P626" s="11" t="n">
        <f aca="false">SUM(M626,N626)</f>
        <v>5</v>
      </c>
      <c r="W626" s="17"/>
    </row>
    <row r="627" customFormat="false" ht="14.9" hidden="false" customHeight="false" outlineLevel="0" collapsed="false">
      <c r="A627" s="18" t="n">
        <v>41917</v>
      </c>
      <c r="B627" s="19" t="s">
        <v>409</v>
      </c>
      <c r="C627" s="20" t="s">
        <v>87</v>
      </c>
      <c r="D627" s="20" t="s">
        <v>120</v>
      </c>
      <c r="E627" s="21" t="s">
        <v>214</v>
      </c>
      <c r="F627" s="21" t="s">
        <v>215</v>
      </c>
      <c r="G627" s="22" t="s">
        <v>131</v>
      </c>
      <c r="H627" s="19" t="s">
        <v>195</v>
      </c>
      <c r="I627" s="23" t="s">
        <v>223</v>
      </c>
      <c r="J627" s="22" t="n">
        <v>0</v>
      </c>
      <c r="K627" s="22" t="n">
        <v>0</v>
      </c>
      <c r="L627" s="22" t="n">
        <v>2</v>
      </c>
      <c r="M627" s="11" t="n">
        <f aca="false">IF(ISNA(VLOOKUP(C627&amp;G627,$V$3:$W$83,2,FALSE())),0,VLOOKUP(C627&amp;G627,$V$3:$W$83,2,FALSE()))</f>
        <v>0</v>
      </c>
      <c r="N627" s="11" t="n">
        <f aca="false">IF(D627="d",SUM(J627*2,K627),J627)</f>
        <v>0</v>
      </c>
      <c r="O627" s="24" t="str">
        <f aca="false">E627&amp;" "&amp;F627</f>
        <v>Jelínek Jaroslav</v>
      </c>
      <c r="P627" s="11" t="n">
        <f aca="false">SUM(M627,N627)</f>
        <v>0</v>
      </c>
      <c r="W627" s="17"/>
    </row>
    <row r="628" customFormat="false" ht="14.9" hidden="false" customHeight="false" outlineLevel="0" collapsed="false">
      <c r="A628" s="18" t="n">
        <v>41923</v>
      </c>
      <c r="B628" s="19" t="s">
        <v>412</v>
      </c>
      <c r="C628" s="20" t="s">
        <v>75</v>
      </c>
      <c r="D628" s="20" t="s">
        <v>120</v>
      </c>
      <c r="E628" s="21" t="s">
        <v>234</v>
      </c>
      <c r="F628" s="21" t="s">
        <v>147</v>
      </c>
      <c r="G628" s="22" t="n">
        <v>5</v>
      </c>
      <c r="H628" s="19" t="s">
        <v>172</v>
      </c>
      <c r="I628" s="23" t="s">
        <v>170</v>
      </c>
      <c r="J628" s="22" t="n">
        <v>3</v>
      </c>
      <c r="K628" s="22" t="n">
        <v>0</v>
      </c>
      <c r="L628" s="22" t="n">
        <v>1</v>
      </c>
      <c r="M628" s="11" t="n">
        <f aca="false">IF(ISNA(VLOOKUP(C628&amp;G628,$V$3:$W$83,2,FALSE())),0,VLOOKUP(C628&amp;G628,$V$3:$W$83,2,FALSE()))</f>
        <v>0</v>
      </c>
      <c r="N628" s="11" t="n">
        <f aca="false">IF(D628="d",SUM(J628*2,K628),J628)</f>
        <v>3</v>
      </c>
      <c r="O628" s="24" t="str">
        <f aca="false">E628&amp;" "&amp;F628</f>
        <v>Boháček Jan</v>
      </c>
      <c r="P628" s="11" t="n">
        <f aca="false">SUM(M628,N628)</f>
        <v>3</v>
      </c>
      <c r="W628" s="17"/>
    </row>
    <row r="629" customFormat="false" ht="14.9" hidden="false" customHeight="false" outlineLevel="0" collapsed="false">
      <c r="A629" s="18" t="n">
        <v>41924</v>
      </c>
      <c r="B629" s="19" t="s">
        <v>413</v>
      </c>
      <c r="C629" s="20" t="s">
        <v>91</v>
      </c>
      <c r="D629" s="20" t="s">
        <v>120</v>
      </c>
      <c r="E629" s="21" t="s">
        <v>210</v>
      </c>
      <c r="F629" s="21" t="s">
        <v>163</v>
      </c>
      <c r="G629" s="22" t="n">
        <v>5</v>
      </c>
      <c r="H629" s="19" t="s">
        <v>190</v>
      </c>
      <c r="I629" s="23" t="s">
        <v>157</v>
      </c>
      <c r="J629" s="22" t="n">
        <v>3</v>
      </c>
      <c r="K629" s="22" t="n">
        <v>0</v>
      </c>
      <c r="L629" s="22" t="n">
        <v>2</v>
      </c>
      <c r="M629" s="11" t="n">
        <f aca="false">IF(ISNA(VLOOKUP(C629&amp;G629,$V$3:$W$83,2,FALSE())),0,VLOOKUP(C629&amp;G629,$V$3:$W$83,2,FALSE()))</f>
        <v>3</v>
      </c>
      <c r="N629" s="11" t="n">
        <f aca="false">IF(D629="d",SUM(J629*2,K629),J629)</f>
        <v>3</v>
      </c>
      <c r="O629" s="24" t="str">
        <f aca="false">E629&amp;" "&amp;F629</f>
        <v>Selecký Lukáš</v>
      </c>
      <c r="P629" s="11" t="n">
        <f aca="false">SUM(M629,N629)</f>
        <v>6</v>
      </c>
      <c r="W629" s="17"/>
    </row>
    <row r="630" customFormat="false" ht="14.9" hidden="false" customHeight="false" outlineLevel="0" collapsed="false">
      <c r="A630" s="18" t="n">
        <v>41923</v>
      </c>
      <c r="B630" s="19" t="s">
        <v>414</v>
      </c>
      <c r="C630" s="20" t="s">
        <v>85</v>
      </c>
      <c r="D630" s="20" t="s">
        <v>208</v>
      </c>
      <c r="E630" s="21" t="s">
        <v>256</v>
      </c>
      <c r="F630" s="21" t="s">
        <v>257</v>
      </c>
      <c r="G630" s="22" t="n">
        <v>7</v>
      </c>
      <c r="H630" s="19" t="s">
        <v>195</v>
      </c>
      <c r="I630" s="23" t="s">
        <v>223</v>
      </c>
      <c r="J630" s="22" t="n">
        <v>3</v>
      </c>
      <c r="K630" s="22" t="n">
        <v>0</v>
      </c>
      <c r="L630" s="22" t="n">
        <v>1</v>
      </c>
      <c r="M630" s="11" t="n">
        <f aca="false">IF(ISNA(VLOOKUP(C630&amp;G630,$V$3:$W$83,2,FALSE())),0,VLOOKUP(C630&amp;G630,$V$3:$W$83,2,FALSE()))</f>
        <v>5</v>
      </c>
      <c r="N630" s="11" t="n">
        <f aca="false">IF(D630="d",SUM(J630*2,K630),J630)</f>
        <v>6</v>
      </c>
      <c r="O630" s="24" t="str">
        <f aca="false">E630&amp;" "&amp;F630</f>
        <v>Šmehlík František</v>
      </c>
      <c r="P630" s="11" t="n">
        <f aca="false">SUM(M630,N630)</f>
        <v>11</v>
      </c>
      <c r="W630" s="17"/>
    </row>
    <row r="631" customFormat="false" ht="14.9" hidden="false" customHeight="false" outlineLevel="0" collapsed="false">
      <c r="A631" s="18" t="n">
        <v>41923</v>
      </c>
      <c r="B631" s="19" t="s">
        <v>414</v>
      </c>
      <c r="C631" s="20" t="s">
        <v>85</v>
      </c>
      <c r="D631" s="20" t="s">
        <v>208</v>
      </c>
      <c r="E631" s="21" t="s">
        <v>216</v>
      </c>
      <c r="F631" s="21" t="s">
        <v>217</v>
      </c>
      <c r="G631" s="22" t="n">
        <v>7</v>
      </c>
      <c r="H631" s="19" t="s">
        <v>195</v>
      </c>
      <c r="I631" s="23" t="s">
        <v>213</v>
      </c>
      <c r="J631" s="22" t="n">
        <v>2</v>
      </c>
      <c r="K631" s="22" t="n">
        <v>0</v>
      </c>
      <c r="L631" s="22" t="n">
        <v>1</v>
      </c>
      <c r="M631" s="11" t="n">
        <f aca="false">IF(ISNA(VLOOKUP(C631&amp;G631,$V$3:$W$83,2,FALSE())),0,VLOOKUP(C631&amp;G631,$V$3:$W$83,2,FALSE()))</f>
        <v>5</v>
      </c>
      <c r="N631" s="11" t="n">
        <f aca="false">IF(D631="d",SUM(J631*2,K631),J631)</f>
        <v>4</v>
      </c>
      <c r="O631" s="24" t="str">
        <f aca="false">E631&amp;" "&amp;F631</f>
        <v>Svoboda Jiří</v>
      </c>
      <c r="P631" s="11" t="n">
        <f aca="false">SUM(M631,N631)</f>
        <v>9</v>
      </c>
      <c r="W631" s="17"/>
    </row>
    <row r="632" customFormat="false" ht="14.9" hidden="false" customHeight="false" outlineLevel="0" collapsed="false">
      <c r="A632" s="18" t="n">
        <v>41923</v>
      </c>
      <c r="B632" s="19" t="s">
        <v>414</v>
      </c>
      <c r="C632" s="20" t="s">
        <v>85</v>
      </c>
      <c r="D632" s="20" t="s">
        <v>208</v>
      </c>
      <c r="E632" s="21" t="s">
        <v>306</v>
      </c>
      <c r="F632" s="21" t="s">
        <v>186</v>
      </c>
      <c r="G632" s="22" t="n">
        <v>7</v>
      </c>
      <c r="H632" s="19" t="s">
        <v>195</v>
      </c>
      <c r="I632" s="23" t="s">
        <v>157</v>
      </c>
      <c r="J632" s="22" t="n">
        <v>1</v>
      </c>
      <c r="K632" s="22" t="n">
        <v>0</v>
      </c>
      <c r="L632" s="22" t="n">
        <v>3</v>
      </c>
      <c r="M632" s="11" t="n">
        <f aca="false">IF(ISNA(VLOOKUP(C632&amp;G632,$V$3:$W$83,2,FALSE())),0,VLOOKUP(C632&amp;G632,$V$3:$W$83,2,FALSE()))</f>
        <v>5</v>
      </c>
      <c r="N632" s="11" t="n">
        <f aca="false">IF(D632="d",SUM(J632*2,K632),J632)</f>
        <v>2</v>
      </c>
      <c r="O632" s="24" t="str">
        <f aca="false">E632&amp;" "&amp;F632</f>
        <v>Kohn Pavel</v>
      </c>
      <c r="P632" s="11" t="n">
        <f aca="false">SUM(M632,N632)</f>
        <v>7</v>
      </c>
      <c r="W632" s="17"/>
    </row>
    <row r="633" customFormat="false" ht="14.9" hidden="false" customHeight="false" outlineLevel="0" collapsed="false">
      <c r="A633" s="18" t="n">
        <v>41923</v>
      </c>
      <c r="B633" s="19" t="s">
        <v>414</v>
      </c>
      <c r="C633" s="20" t="s">
        <v>85</v>
      </c>
      <c r="D633" s="20" t="s">
        <v>208</v>
      </c>
      <c r="E633" s="21" t="s">
        <v>251</v>
      </c>
      <c r="F633" s="21" t="s">
        <v>156</v>
      </c>
      <c r="G633" s="22" t="n">
        <v>7</v>
      </c>
      <c r="H633" s="19" t="s">
        <v>195</v>
      </c>
      <c r="I633" s="23" t="s">
        <v>220</v>
      </c>
      <c r="J633" s="22" t="n">
        <v>1</v>
      </c>
      <c r="K633" s="22" t="n">
        <v>0</v>
      </c>
      <c r="L633" s="22" t="n">
        <v>2</v>
      </c>
      <c r="M633" s="11" t="n">
        <f aca="false">IF(ISNA(VLOOKUP(C633&amp;G633,$V$3:$W$83,2,FALSE())),0,VLOOKUP(C633&amp;G633,$V$3:$W$83,2,FALSE()))</f>
        <v>5</v>
      </c>
      <c r="N633" s="11" t="n">
        <f aca="false">IF(D633="d",SUM(J633*2,K633),J633)</f>
        <v>2</v>
      </c>
      <c r="O633" s="24" t="str">
        <f aca="false">E633&amp;" "&amp;F633</f>
        <v>Kotyk Tomáš</v>
      </c>
      <c r="P633" s="11" t="n">
        <f aca="false">SUM(M633,N633)</f>
        <v>7</v>
      </c>
      <c r="W633" s="17"/>
    </row>
    <row r="634" customFormat="false" ht="14.9" hidden="false" customHeight="false" outlineLevel="0" collapsed="false">
      <c r="A634" s="18" t="n">
        <v>41923</v>
      </c>
      <c r="B634" s="19" t="s">
        <v>414</v>
      </c>
      <c r="C634" s="20" t="s">
        <v>85</v>
      </c>
      <c r="D634" s="20" t="s">
        <v>208</v>
      </c>
      <c r="E634" s="21" t="s">
        <v>411</v>
      </c>
      <c r="F634" s="21" t="s">
        <v>282</v>
      </c>
      <c r="G634" s="22" t="n">
        <v>7</v>
      </c>
      <c r="H634" s="19" t="s">
        <v>195</v>
      </c>
      <c r="I634" s="23" t="s">
        <v>223</v>
      </c>
      <c r="J634" s="22" t="n">
        <v>0</v>
      </c>
      <c r="K634" s="22" t="n">
        <v>0</v>
      </c>
      <c r="L634" s="22" t="n">
        <v>2</v>
      </c>
      <c r="M634" s="11" t="n">
        <f aca="false">IF(ISNA(VLOOKUP(C634&amp;G634,$V$3:$W$83,2,FALSE())),0,VLOOKUP(C634&amp;G634,$V$3:$W$83,2,FALSE()))</f>
        <v>5</v>
      </c>
      <c r="N634" s="11" t="n">
        <f aca="false">IF(D634="d",SUM(J634*2,K634),J634)</f>
        <v>0</v>
      </c>
      <c r="O634" s="24" t="str">
        <f aca="false">E634&amp;" "&amp;F634</f>
        <v>Šeděnka Richard</v>
      </c>
      <c r="P634" s="11" t="n">
        <f aca="false">SUM(M634,N634)</f>
        <v>5</v>
      </c>
      <c r="W634" s="17"/>
    </row>
    <row r="635" customFormat="false" ht="14.9" hidden="false" customHeight="false" outlineLevel="0" collapsed="false">
      <c r="A635" s="18" t="n">
        <v>41924</v>
      </c>
      <c r="B635" s="19" t="s">
        <v>354</v>
      </c>
      <c r="C635" s="20" t="s">
        <v>67</v>
      </c>
      <c r="D635" s="20" t="s">
        <v>120</v>
      </c>
      <c r="E635" s="21" t="s">
        <v>285</v>
      </c>
      <c r="F635" s="21" t="s">
        <v>286</v>
      </c>
      <c r="G635" s="22" t="n">
        <v>1</v>
      </c>
      <c r="H635" s="19" t="s">
        <v>172</v>
      </c>
      <c r="I635" s="23" t="s">
        <v>203</v>
      </c>
      <c r="J635" s="22" t="n">
        <v>2</v>
      </c>
      <c r="K635" s="22" t="n">
        <v>0</v>
      </c>
      <c r="L635" s="22" t="n">
        <v>0</v>
      </c>
      <c r="M635" s="11" t="n">
        <f aca="false">IF(ISNA(VLOOKUP(C635&amp;G635,$V$3:$W$83,2,FALSE())),0,VLOOKUP(C635&amp;G635,$V$3:$W$83,2,FALSE()))</f>
        <v>4</v>
      </c>
      <c r="N635" s="11" t="n">
        <f aca="false">IF(D635="d",SUM(J635*2,K635),J635)</f>
        <v>2</v>
      </c>
      <c r="O635" s="24" t="str">
        <f aca="false">E635&amp;" "&amp;F635</f>
        <v>Kokešová Alexandra</v>
      </c>
      <c r="P635" s="11" t="n">
        <f aca="false">SUM(M635,N635)</f>
        <v>6</v>
      </c>
      <c r="W635" s="17"/>
    </row>
    <row r="636" customFormat="false" ht="14.9" hidden="false" customHeight="false" outlineLevel="0" collapsed="false">
      <c r="A636" s="18" t="n">
        <v>41924</v>
      </c>
      <c r="B636" s="19" t="s">
        <v>354</v>
      </c>
      <c r="C636" s="20" t="s">
        <v>67</v>
      </c>
      <c r="D636" s="20" t="s">
        <v>120</v>
      </c>
      <c r="E636" s="21" t="s">
        <v>363</v>
      </c>
      <c r="F636" s="21" t="s">
        <v>156</v>
      </c>
      <c r="G636" s="22" t="n">
        <v>1</v>
      </c>
      <c r="H636" s="19" t="s">
        <v>172</v>
      </c>
      <c r="I636" s="23" t="s">
        <v>319</v>
      </c>
      <c r="J636" s="22" t="n">
        <v>3</v>
      </c>
      <c r="K636" s="22" t="n">
        <v>0</v>
      </c>
      <c r="L636" s="22" t="n">
        <v>1</v>
      </c>
      <c r="M636" s="11" t="n">
        <f aca="false">IF(ISNA(VLOOKUP(C636&amp;G636,$V$3:$W$83,2,FALSE())),0,VLOOKUP(C636&amp;G636,$V$3:$W$83,2,FALSE()))</f>
        <v>4</v>
      </c>
      <c r="N636" s="11" t="n">
        <f aca="false">IF(D636="d",SUM(J636*2,K636),J636)</f>
        <v>3</v>
      </c>
      <c r="O636" s="24" t="str">
        <f aca="false">E636&amp;" "&amp;F636</f>
        <v>Turčínek Tomáš</v>
      </c>
      <c r="P636" s="11" t="n">
        <f aca="false">SUM(M636,N636)</f>
        <v>7</v>
      </c>
      <c r="W636" s="17"/>
    </row>
    <row r="637" customFormat="false" ht="14.9" hidden="false" customHeight="false" outlineLevel="0" collapsed="false">
      <c r="A637" s="18" t="n">
        <v>41924</v>
      </c>
      <c r="B637" s="19" t="s">
        <v>354</v>
      </c>
      <c r="C637" s="20" t="s">
        <v>67</v>
      </c>
      <c r="D637" s="20" t="s">
        <v>120</v>
      </c>
      <c r="E637" s="21" t="s">
        <v>314</v>
      </c>
      <c r="F637" s="21" t="s">
        <v>169</v>
      </c>
      <c r="G637" s="22" t="n">
        <v>2</v>
      </c>
      <c r="H637" s="19" t="s">
        <v>172</v>
      </c>
      <c r="I637" s="23" t="s">
        <v>183</v>
      </c>
      <c r="J637" s="22" t="n">
        <v>3</v>
      </c>
      <c r="K637" s="22" t="n">
        <v>0</v>
      </c>
      <c r="L637" s="22" t="n">
        <v>1</v>
      </c>
      <c r="M637" s="11" t="n">
        <f aca="false">IF(ISNA(VLOOKUP(C637&amp;G637,$V$3:$W$83,2,FALSE())),0,VLOOKUP(C637&amp;G637,$V$3:$W$83,2,FALSE()))</f>
        <v>3</v>
      </c>
      <c r="N637" s="11" t="n">
        <f aca="false">IF(D637="d",SUM(J637*2,K637),J637)</f>
        <v>3</v>
      </c>
      <c r="O637" s="24" t="str">
        <f aca="false">E637&amp;" "&amp;F637</f>
        <v>Saglena Vojtěch</v>
      </c>
      <c r="P637" s="11" t="n">
        <f aca="false">SUM(M637,N637)</f>
        <v>6</v>
      </c>
      <c r="W637" s="17"/>
    </row>
    <row r="638" customFormat="false" ht="14.9" hidden="false" customHeight="false" outlineLevel="0" collapsed="false">
      <c r="A638" s="18" t="n">
        <v>41924</v>
      </c>
      <c r="B638" s="19" t="s">
        <v>354</v>
      </c>
      <c r="C638" s="20" t="s">
        <v>67</v>
      </c>
      <c r="D638" s="20" t="s">
        <v>120</v>
      </c>
      <c r="E638" s="21" t="s">
        <v>241</v>
      </c>
      <c r="F638" s="21" t="s">
        <v>242</v>
      </c>
      <c r="G638" s="22" t="n">
        <v>1</v>
      </c>
      <c r="H638" s="19" t="s">
        <v>172</v>
      </c>
      <c r="I638" s="23" t="s">
        <v>170</v>
      </c>
      <c r="J638" s="22" t="n">
        <v>2</v>
      </c>
      <c r="K638" s="22" t="n">
        <v>0</v>
      </c>
      <c r="L638" s="22" t="n">
        <v>0</v>
      </c>
      <c r="M638" s="11" t="n">
        <f aca="false">IF(ISNA(VLOOKUP(C638&amp;G638,$V$3:$W$83,2,FALSE())),0,VLOOKUP(C638&amp;G638,$V$3:$W$83,2,FALSE()))</f>
        <v>4</v>
      </c>
      <c r="N638" s="11" t="n">
        <f aca="false">IF(D638="d",SUM(J638*2,K638),J638)</f>
        <v>2</v>
      </c>
      <c r="O638" s="24" t="str">
        <f aca="false">E638&amp;" "&amp;F638</f>
        <v>Mičianová Monika</v>
      </c>
      <c r="P638" s="11" t="n">
        <f aca="false">SUM(M638,N638)</f>
        <v>6</v>
      </c>
      <c r="W638" s="17"/>
    </row>
    <row r="639" customFormat="false" ht="14.9" hidden="false" customHeight="false" outlineLevel="0" collapsed="false">
      <c r="A639" s="18" t="n">
        <v>41923</v>
      </c>
      <c r="B639" s="19" t="s">
        <v>413</v>
      </c>
      <c r="C639" s="20" t="s">
        <v>91</v>
      </c>
      <c r="D639" s="20" t="s">
        <v>120</v>
      </c>
      <c r="E639" s="21" t="s">
        <v>139</v>
      </c>
      <c r="F639" s="21" t="s">
        <v>140</v>
      </c>
      <c r="G639" s="22" t="s">
        <v>131</v>
      </c>
      <c r="H639" s="19" t="s">
        <v>141</v>
      </c>
      <c r="I639" s="23" t="s">
        <v>142</v>
      </c>
      <c r="J639" s="22" t="n">
        <v>0</v>
      </c>
      <c r="K639" s="22" t="n">
        <v>0</v>
      </c>
      <c r="L639" s="22" t="n">
        <v>1</v>
      </c>
      <c r="M639" s="11" t="n">
        <f aca="false">IF(ISNA(VLOOKUP(C639&amp;G639,$V$3:$W$83,2,FALSE())),0,VLOOKUP(C639&amp;G639,$V$3:$W$83,2,FALSE()))</f>
        <v>0</v>
      </c>
      <c r="N639" s="11" t="n">
        <f aca="false">IF(D639="d",SUM(J639*2,K639),J639)</f>
        <v>0</v>
      </c>
      <c r="O639" s="24" t="str">
        <f aca="false">E639&amp;" "&amp;F639</f>
        <v>Martínková Adéla</v>
      </c>
      <c r="P639" s="11" t="n">
        <f aca="false">SUM(M639,N639)</f>
        <v>0</v>
      </c>
      <c r="W639" s="17"/>
    </row>
    <row r="640" customFormat="false" ht="14.9" hidden="false" customHeight="false" outlineLevel="0" collapsed="false">
      <c r="A640" s="18" t="n">
        <v>41923</v>
      </c>
      <c r="B640" s="19" t="s">
        <v>413</v>
      </c>
      <c r="C640" s="20" t="s">
        <v>91</v>
      </c>
      <c r="D640" s="20" t="s">
        <v>120</v>
      </c>
      <c r="E640" s="21" t="s">
        <v>229</v>
      </c>
      <c r="F640" s="21" t="s">
        <v>230</v>
      </c>
      <c r="G640" s="22" t="s">
        <v>131</v>
      </c>
      <c r="H640" s="19" t="s">
        <v>184</v>
      </c>
      <c r="I640" s="23" t="s">
        <v>142</v>
      </c>
      <c r="J640" s="22" t="n">
        <v>0</v>
      </c>
      <c r="K640" s="22" t="n">
        <v>0</v>
      </c>
      <c r="L640" s="22" t="n">
        <v>2</v>
      </c>
      <c r="M640" s="11" t="n">
        <f aca="false">IF(ISNA(VLOOKUP(C640&amp;G640,$V$3:$W$83,2,FALSE())),0,VLOOKUP(C640&amp;G640,$V$3:$W$83,2,FALSE()))</f>
        <v>0</v>
      </c>
      <c r="N640" s="11" t="n">
        <f aca="false">IF(D640="d",SUM(J640*2,K640),J640)</f>
        <v>0</v>
      </c>
      <c r="O640" s="24" t="str">
        <f aca="false">E640&amp;" "&amp;F640</f>
        <v>Polášková Kristýna</v>
      </c>
      <c r="P640" s="11" t="n">
        <f aca="false">SUM(M640,N640)</f>
        <v>0</v>
      </c>
      <c r="W640" s="17"/>
    </row>
    <row r="641" customFormat="false" ht="14.9" hidden="false" customHeight="false" outlineLevel="0" collapsed="false">
      <c r="A641" s="18" t="n">
        <v>41923</v>
      </c>
      <c r="B641" s="19" t="s">
        <v>413</v>
      </c>
      <c r="C641" s="20" t="s">
        <v>91</v>
      </c>
      <c r="D641" s="20" t="s">
        <v>120</v>
      </c>
      <c r="E641" s="21" t="s">
        <v>143</v>
      </c>
      <c r="F641" s="21" t="s">
        <v>144</v>
      </c>
      <c r="G641" s="22" t="s">
        <v>131</v>
      </c>
      <c r="H641" s="19" t="s">
        <v>141</v>
      </c>
      <c r="I641" s="23" t="s">
        <v>204</v>
      </c>
      <c r="J641" s="22" t="n">
        <v>0</v>
      </c>
      <c r="K641" s="22" t="n">
        <v>0</v>
      </c>
      <c r="L641" s="22" t="n">
        <v>2</v>
      </c>
      <c r="M641" s="11" t="n">
        <f aca="false">IF(ISNA(VLOOKUP(C641&amp;G641,$V$3:$W$83,2,FALSE())),0,VLOOKUP(C641&amp;G641,$V$3:$W$83,2,FALSE()))</f>
        <v>0</v>
      </c>
      <c r="N641" s="11" t="n">
        <f aca="false">IF(D641="d",SUM(J641*2,K641),J641)</f>
        <v>0</v>
      </c>
      <c r="O641" s="24" t="str">
        <f aca="false">E641&amp;" "&amp;F641</f>
        <v>Ondrašíková Eva</v>
      </c>
      <c r="P641" s="11" t="n">
        <f aca="false">SUM(M641,N641)</f>
        <v>0</v>
      </c>
      <c r="W641" s="17"/>
    </row>
    <row r="642" customFormat="false" ht="14.9" hidden="false" customHeight="false" outlineLevel="0" collapsed="false">
      <c r="A642" s="18" t="n">
        <v>41923</v>
      </c>
      <c r="B642" s="19" t="s">
        <v>413</v>
      </c>
      <c r="C642" s="20" t="s">
        <v>91</v>
      </c>
      <c r="D642" s="20" t="s">
        <v>120</v>
      </c>
      <c r="E642" s="21" t="s">
        <v>316</v>
      </c>
      <c r="F642" s="21" t="s">
        <v>156</v>
      </c>
      <c r="G642" s="22" t="n">
        <v>7</v>
      </c>
      <c r="H642" s="19" t="s">
        <v>187</v>
      </c>
      <c r="I642" s="23" t="s">
        <v>213</v>
      </c>
      <c r="J642" s="22" t="n">
        <v>2</v>
      </c>
      <c r="K642" s="22" t="n">
        <v>0</v>
      </c>
      <c r="L642" s="22" t="n">
        <v>2</v>
      </c>
      <c r="M642" s="11" t="n">
        <f aca="false">IF(ISNA(VLOOKUP(C642&amp;G642,$V$3:$W$83,2,FALSE())),0,VLOOKUP(C642&amp;G642,$V$3:$W$83,2,FALSE()))</f>
        <v>2</v>
      </c>
      <c r="N642" s="11" t="n">
        <f aca="false">IF(D642="d",SUM(J642*2,K642),J642)</f>
        <v>2</v>
      </c>
      <c r="O642" s="24" t="str">
        <f aca="false">E642&amp;" "&amp;F642</f>
        <v>Pustějovský Tomáš</v>
      </c>
      <c r="P642" s="11" t="n">
        <f aca="false">SUM(M642,N642)</f>
        <v>4</v>
      </c>
      <c r="W642" s="17"/>
    </row>
    <row r="643" customFormat="false" ht="14.9" hidden="false" customHeight="false" outlineLevel="0" collapsed="false">
      <c r="A643" s="18" t="n">
        <v>41923</v>
      </c>
      <c r="B643" s="19" t="s">
        <v>413</v>
      </c>
      <c r="C643" s="20" t="s">
        <v>91</v>
      </c>
      <c r="D643" s="20" t="s">
        <v>120</v>
      </c>
      <c r="E643" s="21" t="s">
        <v>301</v>
      </c>
      <c r="F643" s="21" t="s">
        <v>302</v>
      </c>
      <c r="G643" s="22" t="s">
        <v>131</v>
      </c>
      <c r="H643" s="19" t="s">
        <v>187</v>
      </c>
      <c r="I643" s="23" t="s">
        <v>218</v>
      </c>
      <c r="J643" s="22" t="n">
        <v>0</v>
      </c>
      <c r="K643" s="22" t="n">
        <v>0</v>
      </c>
      <c r="L643" s="22" t="n">
        <v>2</v>
      </c>
      <c r="M643" s="11" t="n">
        <f aca="false">IF(ISNA(VLOOKUP(C643&amp;G643,$V$3:$W$83,2,FALSE())),0,VLOOKUP(C643&amp;G643,$V$3:$W$83,2,FALSE()))</f>
        <v>0</v>
      </c>
      <c r="N643" s="11" t="n">
        <f aca="false">IF(D643="d",SUM(J643*2,K643),J643)</f>
        <v>0</v>
      </c>
      <c r="O643" s="24" t="str">
        <f aca="false">E643&amp;" "&amp;F643</f>
        <v>Raška Michael</v>
      </c>
      <c r="P643" s="11" t="n">
        <f aca="false">SUM(M643,N643)</f>
        <v>0</v>
      </c>
      <c r="W643" s="17"/>
    </row>
    <row r="644" customFormat="false" ht="14.9" hidden="false" customHeight="false" outlineLevel="0" collapsed="false">
      <c r="A644" s="18" t="n">
        <v>41923</v>
      </c>
      <c r="B644" s="19" t="s">
        <v>413</v>
      </c>
      <c r="C644" s="20" t="s">
        <v>91</v>
      </c>
      <c r="D644" s="20" t="s">
        <v>120</v>
      </c>
      <c r="E644" s="21" t="s">
        <v>126</v>
      </c>
      <c r="F644" s="21" t="s">
        <v>127</v>
      </c>
      <c r="G644" s="22" t="s">
        <v>131</v>
      </c>
      <c r="H644" s="19" t="s">
        <v>123</v>
      </c>
      <c r="I644" s="23" t="s">
        <v>128</v>
      </c>
      <c r="J644" s="22" t="n">
        <v>0</v>
      </c>
      <c r="K644" s="22" t="n">
        <v>0</v>
      </c>
      <c r="L644" s="22" t="n">
        <v>1</v>
      </c>
      <c r="M644" s="11" t="n">
        <f aca="false">IF(ISNA(VLOOKUP(C644&amp;G644,$V$3:$W$83,2,FALSE())),0,VLOOKUP(C644&amp;G644,$V$3:$W$83,2,FALSE()))</f>
        <v>0</v>
      </c>
      <c r="N644" s="11" t="n">
        <f aca="false">IF(D644="d",SUM(J644*2,K644),J644)</f>
        <v>0</v>
      </c>
      <c r="O644" s="24" t="str">
        <f aca="false">E644&amp;" "&amp;F644</f>
        <v>Franek Patrik</v>
      </c>
      <c r="P644" s="11" t="n">
        <f aca="false">SUM(M644,N644)</f>
        <v>0</v>
      </c>
      <c r="W644" s="17"/>
    </row>
    <row r="645" customFormat="false" ht="14.9" hidden="false" customHeight="false" outlineLevel="0" collapsed="false">
      <c r="A645" s="18" t="n">
        <v>41930</v>
      </c>
      <c r="B645" s="19" t="s">
        <v>415</v>
      </c>
      <c r="C645" s="20" t="s">
        <v>138</v>
      </c>
      <c r="D645" s="20" t="s">
        <v>120</v>
      </c>
      <c r="E645" s="21" t="s">
        <v>328</v>
      </c>
      <c r="F645" s="21" t="s">
        <v>329</v>
      </c>
      <c r="G645" s="22" t="n">
        <v>4</v>
      </c>
      <c r="H645" s="19" t="s">
        <v>141</v>
      </c>
      <c r="I645" s="23" t="s">
        <v>167</v>
      </c>
      <c r="J645" s="22" t="n">
        <v>0</v>
      </c>
      <c r="K645" s="22" t="n">
        <v>0</v>
      </c>
      <c r="L645" s="22" t="n">
        <v>3</v>
      </c>
      <c r="M645" s="11" t="n">
        <f aca="false">IF(ISNA(VLOOKUP(C645&amp;G645,$V$3:$W$83,2,FALSE())),0,VLOOKUP(C645&amp;G645,$V$3:$W$83,2,FALSE()))</f>
        <v>3</v>
      </c>
      <c r="N645" s="11" t="n">
        <f aca="false">IF(D645="d",SUM(J645*2,K645),J645)</f>
        <v>0</v>
      </c>
      <c r="O645" s="24" t="str">
        <f aca="false">E645&amp;" "&amp;F645</f>
        <v>Kuncová Viktorie</v>
      </c>
      <c r="P645" s="11" t="n">
        <f aca="false">SUM(M645,N645)</f>
        <v>3</v>
      </c>
      <c r="W645" s="17"/>
    </row>
    <row r="646" customFormat="false" ht="14.9" hidden="false" customHeight="false" outlineLevel="0" collapsed="false">
      <c r="A646" s="18" t="n">
        <v>41930</v>
      </c>
      <c r="B646" s="19" t="s">
        <v>415</v>
      </c>
      <c r="C646" s="20" t="s">
        <v>138</v>
      </c>
      <c r="D646" s="20" t="s">
        <v>120</v>
      </c>
      <c r="E646" s="21" t="s">
        <v>231</v>
      </c>
      <c r="F646" s="21" t="s">
        <v>232</v>
      </c>
      <c r="G646" s="22" t="n">
        <v>1</v>
      </c>
      <c r="H646" s="19" t="s">
        <v>141</v>
      </c>
      <c r="I646" s="23" t="s">
        <v>245</v>
      </c>
      <c r="J646" s="22" t="n">
        <v>4</v>
      </c>
      <c r="K646" s="22" t="n">
        <v>0</v>
      </c>
      <c r="L646" s="22" t="n">
        <v>0</v>
      </c>
      <c r="M646" s="11" t="n">
        <f aca="false">IF(ISNA(VLOOKUP(C646&amp;G646,$V$3:$W$83,2,FALSE())),0,VLOOKUP(C646&amp;G646,$V$3:$W$83,2,FALSE()))</f>
        <v>10</v>
      </c>
      <c r="N646" s="11" t="n">
        <f aca="false">IF(D646="d",SUM(J646*2,K646),J646)</f>
        <v>4</v>
      </c>
      <c r="O646" s="24" t="str">
        <f aca="false">E646&amp;" "&amp;F646</f>
        <v>Macháčková Kateřina</v>
      </c>
      <c r="P646" s="11" t="n">
        <f aca="false">SUM(M646,N646)</f>
        <v>14</v>
      </c>
      <c r="W646" s="17"/>
    </row>
    <row r="647" customFormat="false" ht="14.9" hidden="false" customHeight="false" outlineLevel="0" collapsed="false">
      <c r="A647" s="18" t="n">
        <v>41930</v>
      </c>
      <c r="B647" s="19" t="s">
        <v>415</v>
      </c>
      <c r="C647" s="20" t="s">
        <v>138</v>
      </c>
      <c r="D647" s="20" t="s">
        <v>120</v>
      </c>
      <c r="E647" s="21" t="s">
        <v>139</v>
      </c>
      <c r="F647" s="21" t="s">
        <v>140</v>
      </c>
      <c r="G647" s="22" t="n">
        <v>1</v>
      </c>
      <c r="H647" s="19" t="s">
        <v>141</v>
      </c>
      <c r="I647" s="23" t="s">
        <v>142</v>
      </c>
      <c r="J647" s="22" t="n">
        <v>3</v>
      </c>
      <c r="K647" s="22" t="n">
        <v>0</v>
      </c>
      <c r="L647" s="22" t="n">
        <v>0</v>
      </c>
      <c r="M647" s="11" t="n">
        <f aca="false">IF(ISNA(VLOOKUP(C647&amp;G647,$V$3:$W$83,2,FALSE())),0,VLOOKUP(C647&amp;G647,$V$3:$W$83,2,FALSE()))</f>
        <v>10</v>
      </c>
      <c r="N647" s="11" t="n">
        <f aca="false">IF(D647="d",SUM(J647*2,K647),J647)</f>
        <v>3</v>
      </c>
      <c r="O647" s="24" t="str">
        <f aca="false">E647&amp;" "&amp;F647</f>
        <v>Martínková Adéla</v>
      </c>
      <c r="P647" s="11" t="n">
        <f aca="false">SUM(M647,N647)</f>
        <v>13</v>
      </c>
      <c r="W647" s="17"/>
    </row>
    <row r="648" customFormat="false" ht="14.9" hidden="false" customHeight="false" outlineLevel="0" collapsed="false">
      <c r="A648" s="18" t="n">
        <v>41930</v>
      </c>
      <c r="B648" s="19" t="s">
        <v>415</v>
      </c>
      <c r="C648" s="20" t="s">
        <v>138</v>
      </c>
      <c r="D648" s="20" t="s">
        <v>120</v>
      </c>
      <c r="E648" s="21" t="s">
        <v>143</v>
      </c>
      <c r="F648" s="21" t="s">
        <v>144</v>
      </c>
      <c r="G648" s="22" t="n">
        <v>5</v>
      </c>
      <c r="H648" s="19" t="s">
        <v>141</v>
      </c>
      <c r="I648" s="23" t="s">
        <v>145</v>
      </c>
      <c r="J648" s="22" t="n">
        <v>1</v>
      </c>
      <c r="K648" s="22" t="n">
        <v>0</v>
      </c>
      <c r="L648" s="22" t="n">
        <v>2</v>
      </c>
      <c r="M648" s="11" t="n">
        <f aca="false">IF(ISNA(VLOOKUP(C648&amp;G648,$V$3:$W$83,2,FALSE())),0,VLOOKUP(C648&amp;G648,$V$3:$W$83,2,FALSE()))</f>
        <v>3</v>
      </c>
      <c r="N648" s="11" t="n">
        <f aca="false">IF(D648="d",SUM(J648*2,K648),J648)</f>
        <v>1</v>
      </c>
      <c r="O648" s="24" t="str">
        <f aca="false">E648&amp;" "&amp;F648</f>
        <v>Ondrašíková Eva</v>
      </c>
      <c r="P648" s="11" t="n">
        <f aca="false">SUM(M648,N648)</f>
        <v>4</v>
      </c>
      <c r="W648" s="17"/>
    </row>
    <row r="649" customFormat="false" ht="14.9" hidden="false" customHeight="false" outlineLevel="0" collapsed="false">
      <c r="A649" s="18" t="n">
        <v>41930</v>
      </c>
      <c r="B649" s="19" t="s">
        <v>415</v>
      </c>
      <c r="C649" s="20" t="s">
        <v>138</v>
      </c>
      <c r="D649" s="20" t="s">
        <v>120</v>
      </c>
      <c r="E649" s="21" t="s">
        <v>152</v>
      </c>
      <c r="F649" s="21" t="s">
        <v>134</v>
      </c>
      <c r="G649" s="22" t="s">
        <v>131</v>
      </c>
      <c r="H649" s="19" t="s">
        <v>123</v>
      </c>
      <c r="I649" s="23" t="s">
        <v>137</v>
      </c>
      <c r="J649" s="22" t="n">
        <v>1</v>
      </c>
      <c r="K649" s="22" t="n">
        <v>0</v>
      </c>
      <c r="L649" s="22" t="n">
        <v>2</v>
      </c>
      <c r="M649" s="11" t="n">
        <f aca="false">IF(ISNA(VLOOKUP(C649&amp;G649,$V$3:$W$83,2,FALSE())),0,VLOOKUP(C649&amp;G649,$V$3:$W$83,2,FALSE()))</f>
        <v>0</v>
      </c>
      <c r="N649" s="11" t="n">
        <f aca="false">IF(D649="d",SUM(J649*2,K649),J649)</f>
        <v>1</v>
      </c>
      <c r="O649" s="24" t="str">
        <f aca="false">E649&amp;" "&amp;F649</f>
        <v>Labský Ondřej</v>
      </c>
      <c r="P649" s="11" t="n">
        <f aca="false">SUM(M649,N649)</f>
        <v>1</v>
      </c>
      <c r="W649" s="17"/>
    </row>
    <row r="650" customFormat="false" ht="14.9" hidden="false" customHeight="false" outlineLevel="0" collapsed="false">
      <c r="A650" s="18" t="n">
        <v>41930</v>
      </c>
      <c r="B650" s="19" t="s">
        <v>415</v>
      </c>
      <c r="C650" s="20" t="s">
        <v>138</v>
      </c>
      <c r="D650" s="20" t="s">
        <v>120</v>
      </c>
      <c r="E650" s="21" t="s">
        <v>126</v>
      </c>
      <c r="F650" s="21" t="s">
        <v>127</v>
      </c>
      <c r="G650" s="22" t="n">
        <v>3</v>
      </c>
      <c r="H650" s="19" t="s">
        <v>123</v>
      </c>
      <c r="I650" s="23" t="s">
        <v>128</v>
      </c>
      <c r="J650" s="22" t="n">
        <v>2</v>
      </c>
      <c r="K650" s="22" t="n">
        <v>0</v>
      </c>
      <c r="L650" s="22" t="n">
        <v>1</v>
      </c>
      <c r="M650" s="11" t="n">
        <f aca="false">IF(ISNA(VLOOKUP(C650&amp;G650,$V$3:$W$83,2,FALSE())),0,VLOOKUP(C650&amp;G650,$V$3:$W$83,2,FALSE()))</f>
        <v>5</v>
      </c>
      <c r="N650" s="11" t="n">
        <f aca="false">IF(D650="d",SUM(J650*2,K650),J650)</f>
        <v>2</v>
      </c>
      <c r="O650" s="24" t="str">
        <f aca="false">E650&amp;" "&amp;F650</f>
        <v>Franek Patrik</v>
      </c>
      <c r="P650" s="11" t="n">
        <f aca="false">SUM(M650,N650)</f>
        <v>7</v>
      </c>
      <c r="W650" s="17"/>
    </row>
    <row r="651" customFormat="false" ht="14.9" hidden="false" customHeight="false" outlineLevel="0" collapsed="false">
      <c r="A651" s="18" t="n">
        <v>41930</v>
      </c>
      <c r="B651" s="19" t="s">
        <v>415</v>
      </c>
      <c r="C651" s="20" t="s">
        <v>138</v>
      </c>
      <c r="D651" s="20" t="s">
        <v>120</v>
      </c>
      <c r="E651" s="21" t="s">
        <v>264</v>
      </c>
      <c r="F651" s="21" t="s">
        <v>268</v>
      </c>
      <c r="G651" s="22" t="s">
        <v>131</v>
      </c>
      <c r="H651" s="19" t="s">
        <v>123</v>
      </c>
      <c r="I651" s="23" t="s">
        <v>124</v>
      </c>
      <c r="J651" s="22" t="n">
        <v>0</v>
      </c>
      <c r="K651" s="22" t="n">
        <v>0</v>
      </c>
      <c r="L651" s="22" t="n">
        <v>1</v>
      </c>
      <c r="M651" s="11" t="n">
        <f aca="false">IF(ISNA(VLOOKUP(C651&amp;G651,$V$3:$W$83,2,FALSE())),0,VLOOKUP(C651&amp;G651,$V$3:$W$83,2,FALSE()))</f>
        <v>0</v>
      </c>
      <c r="N651" s="11" t="n">
        <f aca="false">IF(D651="d",SUM(J651*2,K651),J651)</f>
        <v>0</v>
      </c>
      <c r="O651" s="24" t="str">
        <f aca="false">E651&amp;" "&amp;F651</f>
        <v>Prošek Martin</v>
      </c>
      <c r="P651" s="11" t="n">
        <f aca="false">SUM(M651,N651)</f>
        <v>0</v>
      </c>
      <c r="W651" s="17"/>
    </row>
    <row r="652" customFormat="false" ht="14.9" hidden="false" customHeight="false" outlineLevel="0" collapsed="false">
      <c r="A652" s="18" t="n">
        <v>41930</v>
      </c>
      <c r="B652" s="19" t="s">
        <v>415</v>
      </c>
      <c r="C652" s="20" t="s">
        <v>138</v>
      </c>
      <c r="D652" s="20" t="s">
        <v>120</v>
      </c>
      <c r="E652" s="21" t="s">
        <v>269</v>
      </c>
      <c r="F652" s="21" t="s">
        <v>270</v>
      </c>
      <c r="G652" s="22" t="n">
        <v>7</v>
      </c>
      <c r="H652" s="19" t="s">
        <v>123</v>
      </c>
      <c r="I652" s="23" t="s">
        <v>124</v>
      </c>
      <c r="J652" s="22" t="n">
        <v>1</v>
      </c>
      <c r="K652" s="22" t="n">
        <v>0</v>
      </c>
      <c r="L652" s="22" t="n">
        <v>2</v>
      </c>
      <c r="M652" s="11" t="n">
        <f aca="false">IF(ISNA(VLOOKUP(C652&amp;G652,$V$3:$W$83,2,FALSE())),0,VLOOKUP(C652&amp;G652,$V$3:$W$83,2,FALSE()))</f>
        <v>2</v>
      </c>
      <c r="N652" s="11" t="n">
        <f aca="false">IF(D652="d",SUM(J652*2,K652),J652)</f>
        <v>1</v>
      </c>
      <c r="O652" s="24" t="str">
        <f aca="false">E652&amp;" "&amp;F652</f>
        <v>Kocman Petr</v>
      </c>
      <c r="P652" s="11" t="n">
        <f aca="false">SUM(M652,N652)</f>
        <v>3</v>
      </c>
      <c r="W652" s="17"/>
    </row>
    <row r="653" customFormat="false" ht="14.9" hidden="false" customHeight="false" outlineLevel="0" collapsed="false">
      <c r="A653" s="18" t="n">
        <v>41930</v>
      </c>
      <c r="B653" s="19" t="s">
        <v>415</v>
      </c>
      <c r="C653" s="20" t="s">
        <v>138</v>
      </c>
      <c r="D653" s="20" t="s">
        <v>120</v>
      </c>
      <c r="E653" s="21" t="s">
        <v>150</v>
      </c>
      <c r="F653" s="21" t="s">
        <v>151</v>
      </c>
      <c r="G653" s="22" t="s">
        <v>131</v>
      </c>
      <c r="H653" s="19" t="s">
        <v>123</v>
      </c>
      <c r="I653" s="23" t="s">
        <v>154</v>
      </c>
      <c r="J653" s="22" t="n">
        <v>0</v>
      </c>
      <c r="K653" s="22" t="n">
        <v>0</v>
      </c>
      <c r="L653" s="22" t="n">
        <v>1</v>
      </c>
      <c r="M653" s="11" t="n">
        <f aca="false">IF(ISNA(VLOOKUP(C653&amp;G653,$V$3:$W$83,2,FALSE())),0,VLOOKUP(C653&amp;G653,$V$3:$W$83,2,FALSE()))</f>
        <v>0</v>
      </c>
      <c r="N653" s="11" t="n">
        <f aca="false">IF(D653="d",SUM(J653*2,K653),J653)</f>
        <v>0</v>
      </c>
      <c r="O653" s="24" t="str">
        <f aca="false">E653&amp;" "&amp;F653</f>
        <v>Kresta Matěj</v>
      </c>
      <c r="P653" s="11" t="n">
        <f aca="false">SUM(M653,N653)</f>
        <v>0</v>
      </c>
      <c r="W653" s="17"/>
    </row>
    <row r="654" customFormat="false" ht="14.9" hidden="false" customHeight="false" outlineLevel="0" collapsed="false">
      <c r="A654" s="18" t="n">
        <v>41930</v>
      </c>
      <c r="B654" s="19" t="s">
        <v>415</v>
      </c>
      <c r="C654" s="20" t="s">
        <v>138</v>
      </c>
      <c r="D654" s="20" t="s">
        <v>120</v>
      </c>
      <c r="E654" s="21" t="s">
        <v>148</v>
      </c>
      <c r="F654" s="21" t="s">
        <v>147</v>
      </c>
      <c r="G654" s="22" t="n">
        <v>5</v>
      </c>
      <c r="H654" s="19" t="s">
        <v>123</v>
      </c>
      <c r="I654" s="23" t="s">
        <v>132</v>
      </c>
      <c r="J654" s="22" t="n">
        <v>3</v>
      </c>
      <c r="K654" s="22" t="n">
        <v>0</v>
      </c>
      <c r="L654" s="22" t="n">
        <v>2</v>
      </c>
      <c r="M654" s="11" t="n">
        <f aca="false">IF(ISNA(VLOOKUP(C654&amp;G654,$V$3:$W$83,2,FALSE())),0,VLOOKUP(C654&amp;G654,$V$3:$W$83,2,FALSE()))</f>
        <v>3</v>
      </c>
      <c r="N654" s="11" t="n">
        <f aca="false">IF(D654="d",SUM(J654*2,K654),J654)</f>
        <v>3</v>
      </c>
      <c r="O654" s="24" t="str">
        <f aca="false">E654&amp;" "&amp;F654</f>
        <v>Král Jan</v>
      </c>
      <c r="P654" s="11" t="n">
        <f aca="false">SUM(M654,N654)</f>
        <v>6</v>
      </c>
      <c r="W654" s="17"/>
    </row>
    <row r="655" customFormat="false" ht="14.9" hidden="false" customHeight="false" outlineLevel="0" collapsed="false">
      <c r="A655" s="18" t="n">
        <v>41930</v>
      </c>
      <c r="B655" s="19" t="s">
        <v>415</v>
      </c>
      <c r="C655" s="20" t="s">
        <v>138</v>
      </c>
      <c r="D655" s="20" t="s">
        <v>120</v>
      </c>
      <c r="E655" s="21" t="s">
        <v>205</v>
      </c>
      <c r="F655" s="21" t="s">
        <v>206</v>
      </c>
      <c r="G655" s="22" t="s">
        <v>131</v>
      </c>
      <c r="H655" s="19" t="s">
        <v>123</v>
      </c>
      <c r="I655" s="23" t="s">
        <v>157</v>
      </c>
      <c r="J655" s="22" t="n">
        <v>0</v>
      </c>
      <c r="K655" s="22" t="n">
        <v>0</v>
      </c>
      <c r="L655" s="22" t="n">
        <v>1</v>
      </c>
      <c r="M655" s="11" t="n">
        <f aca="false">IF(ISNA(VLOOKUP(C655&amp;G655,$V$3:$W$83,2,FALSE())),0,VLOOKUP(C655&amp;G655,$V$3:$W$83,2,FALSE()))</f>
        <v>0</v>
      </c>
      <c r="N655" s="11" t="n">
        <f aca="false">IF(D655="d",SUM(J655*2,K655),J655)</f>
        <v>0</v>
      </c>
      <c r="O655" s="24" t="str">
        <f aca="false">E655&amp;" "&amp;F655</f>
        <v>Pupakis Sotirios</v>
      </c>
      <c r="P655" s="11" t="n">
        <f aca="false">SUM(M655,N655)</f>
        <v>0</v>
      </c>
      <c r="W655" s="17"/>
    </row>
    <row r="656" customFormat="false" ht="14.9" hidden="false" customHeight="false" outlineLevel="0" collapsed="false">
      <c r="A656" s="18" t="n">
        <v>41930</v>
      </c>
      <c r="B656" s="19" t="s">
        <v>415</v>
      </c>
      <c r="C656" s="20" t="s">
        <v>138</v>
      </c>
      <c r="D656" s="20" t="s">
        <v>120</v>
      </c>
      <c r="E656" s="21" t="s">
        <v>133</v>
      </c>
      <c r="F656" s="21" t="s">
        <v>134</v>
      </c>
      <c r="G656" s="22" t="n">
        <v>3</v>
      </c>
      <c r="H656" s="19" t="s">
        <v>123</v>
      </c>
      <c r="I656" s="23" t="s">
        <v>157</v>
      </c>
      <c r="J656" s="22" t="n">
        <v>3</v>
      </c>
      <c r="K656" s="22" t="n">
        <v>0</v>
      </c>
      <c r="L656" s="22" t="n">
        <v>1</v>
      </c>
      <c r="M656" s="11" t="n">
        <f aca="false">IF(ISNA(VLOOKUP(C656&amp;G656,$V$3:$W$83,2,FALSE())),0,VLOOKUP(C656&amp;G656,$V$3:$W$83,2,FALSE()))</f>
        <v>5</v>
      </c>
      <c r="N656" s="11" t="n">
        <f aca="false">IF(D656="d",SUM(J656*2,K656),J656)</f>
        <v>3</v>
      </c>
      <c r="O656" s="24" t="str">
        <f aca="false">E656&amp;" "&amp;F656</f>
        <v>Rovenský Ondřej</v>
      </c>
      <c r="P656" s="11" t="n">
        <f aca="false">SUM(M656,N656)</f>
        <v>8</v>
      </c>
      <c r="W656" s="17"/>
    </row>
    <row r="657" customFormat="false" ht="14.9" hidden="false" customHeight="false" outlineLevel="0" collapsed="false">
      <c r="A657" s="18" t="n">
        <v>41930</v>
      </c>
      <c r="B657" s="19" t="s">
        <v>415</v>
      </c>
      <c r="C657" s="20" t="s">
        <v>138</v>
      </c>
      <c r="D657" s="20" t="s">
        <v>120</v>
      </c>
      <c r="E657" s="21" t="s">
        <v>155</v>
      </c>
      <c r="F657" s="21" t="s">
        <v>156</v>
      </c>
      <c r="G657" s="22" t="n">
        <v>5</v>
      </c>
      <c r="H657" s="19" t="s">
        <v>123</v>
      </c>
      <c r="I657" s="23" t="s">
        <v>223</v>
      </c>
      <c r="J657" s="22" t="n">
        <v>1</v>
      </c>
      <c r="K657" s="22" t="n">
        <v>0</v>
      </c>
      <c r="L657" s="22" t="n">
        <v>2</v>
      </c>
      <c r="M657" s="11" t="n">
        <f aca="false">IF(ISNA(VLOOKUP(C657&amp;G657,$V$3:$W$83,2,FALSE())),0,VLOOKUP(C657&amp;G657,$V$3:$W$83,2,FALSE()))</f>
        <v>3</v>
      </c>
      <c r="N657" s="11" t="n">
        <f aca="false">IF(D657="d",SUM(J657*2,K657),J657)</f>
        <v>1</v>
      </c>
      <c r="O657" s="24" t="str">
        <f aca="false">E657&amp;" "&amp;F657</f>
        <v>Pavlica Tomáš</v>
      </c>
      <c r="P657" s="11" t="n">
        <f aca="false">SUM(M657,N657)</f>
        <v>4</v>
      </c>
      <c r="W657" s="17"/>
    </row>
    <row r="658" customFormat="false" ht="14.9" hidden="false" customHeight="false" outlineLevel="0" collapsed="false">
      <c r="A658" s="18" t="n">
        <v>41944</v>
      </c>
      <c r="B658" s="19" t="s">
        <v>416</v>
      </c>
      <c r="C658" s="20" t="s">
        <v>149</v>
      </c>
      <c r="D658" s="20" t="s">
        <v>120</v>
      </c>
      <c r="E658" s="21" t="s">
        <v>210</v>
      </c>
      <c r="F658" s="21" t="s">
        <v>163</v>
      </c>
      <c r="G658" s="22" t="n">
        <v>1</v>
      </c>
      <c r="H658" s="19" t="s">
        <v>187</v>
      </c>
      <c r="I658" s="23" t="s">
        <v>157</v>
      </c>
      <c r="J658" s="22" t="n">
        <v>4</v>
      </c>
      <c r="K658" s="22" t="n">
        <v>0</v>
      </c>
      <c r="L658" s="22" t="n">
        <v>0</v>
      </c>
      <c r="M658" s="11" t="n">
        <f aca="false">IF(ISNA(VLOOKUP(C658&amp;G658,$V$3:$W$83,2,FALSE())),0,VLOOKUP(C658&amp;G658,$V$3:$W$83,2,FALSE()))</f>
        <v>20</v>
      </c>
      <c r="N658" s="11" t="n">
        <f aca="false">IF(D658="d",SUM(J658*2,K658),J658)</f>
        <v>4</v>
      </c>
      <c r="O658" s="24" t="str">
        <f aca="false">E658&amp;" "&amp;F658</f>
        <v>Selecký Lukáš</v>
      </c>
      <c r="P658" s="11" t="n">
        <f aca="false">SUM(M658,N658)</f>
        <v>24</v>
      </c>
      <c r="W658" s="17"/>
    </row>
    <row r="659" customFormat="false" ht="14.9" hidden="false" customHeight="false" outlineLevel="0" collapsed="false">
      <c r="A659" s="18" t="n">
        <v>41944</v>
      </c>
      <c r="B659" s="19" t="s">
        <v>416</v>
      </c>
      <c r="C659" s="20" t="s">
        <v>149</v>
      </c>
      <c r="D659" s="20" t="s">
        <v>120</v>
      </c>
      <c r="E659" s="21" t="s">
        <v>229</v>
      </c>
      <c r="F659" s="21" t="s">
        <v>230</v>
      </c>
      <c r="G659" s="22" t="n">
        <v>1</v>
      </c>
      <c r="H659" s="19" t="s">
        <v>184</v>
      </c>
      <c r="I659" s="23" t="s">
        <v>142</v>
      </c>
      <c r="J659" s="22" t="n">
        <v>4</v>
      </c>
      <c r="K659" s="22" t="n">
        <v>0</v>
      </c>
      <c r="L659" s="22" t="n">
        <v>0</v>
      </c>
      <c r="M659" s="11" t="n">
        <f aca="false">IF(ISNA(VLOOKUP(C659&amp;G659,$V$3:$W$83,2,FALSE())),0,VLOOKUP(C659&amp;G659,$V$3:$W$83,2,FALSE()))</f>
        <v>20</v>
      </c>
      <c r="N659" s="11" t="n">
        <f aca="false">IF(D659="d",SUM(J659*2,K659),J659)</f>
        <v>4</v>
      </c>
      <c r="O659" s="24" t="str">
        <f aca="false">E659&amp;" "&amp;F659</f>
        <v>Polášková Kristýna</v>
      </c>
      <c r="P659" s="11" t="n">
        <f aca="false">SUM(M659,N659)</f>
        <v>24</v>
      </c>
      <c r="W659" s="17"/>
    </row>
    <row r="660" customFormat="false" ht="14.9" hidden="false" customHeight="false" outlineLevel="0" collapsed="false">
      <c r="A660" s="18" t="n">
        <v>41944</v>
      </c>
      <c r="B660" s="19" t="s">
        <v>416</v>
      </c>
      <c r="C660" s="20" t="s">
        <v>149</v>
      </c>
      <c r="D660" s="20" t="s">
        <v>120</v>
      </c>
      <c r="E660" s="21" t="s">
        <v>222</v>
      </c>
      <c r="F660" s="21" t="s">
        <v>417</v>
      </c>
      <c r="G660" s="22" t="n">
        <v>7</v>
      </c>
      <c r="H660" s="19" t="s">
        <v>187</v>
      </c>
      <c r="I660" s="23" t="s">
        <v>223</v>
      </c>
      <c r="J660" s="22" t="n">
        <v>2</v>
      </c>
      <c r="K660" s="22" t="n">
        <v>0</v>
      </c>
      <c r="L660" s="22" t="n">
        <v>2</v>
      </c>
      <c r="M660" s="11" t="n">
        <f aca="false">IF(ISNA(VLOOKUP(C660&amp;G660,$V$3:$W$83,2,FALSE())),0,VLOOKUP(C660&amp;G660,$V$3:$W$83,2,FALSE()))</f>
        <v>5</v>
      </c>
      <c r="N660" s="11" t="n">
        <f aca="false">IF(D660="d",SUM(J660*2,K660),J660)</f>
        <v>2</v>
      </c>
      <c r="O660" s="24" t="str">
        <f aca="false">E660&amp;" "&amp;F660</f>
        <v>Pátek jan</v>
      </c>
      <c r="P660" s="11" t="n">
        <f aca="false">SUM(M660,N660)</f>
        <v>7</v>
      </c>
      <c r="W660" s="17"/>
    </row>
    <row r="661" customFormat="false" ht="14.9" hidden="false" customHeight="false" outlineLevel="0" collapsed="false">
      <c r="A661" s="18" t="n">
        <v>41944</v>
      </c>
      <c r="B661" s="19" t="s">
        <v>416</v>
      </c>
      <c r="C661" s="20" t="s">
        <v>149</v>
      </c>
      <c r="D661" s="20" t="s">
        <v>120</v>
      </c>
      <c r="E661" s="21" t="s">
        <v>316</v>
      </c>
      <c r="F661" s="21" t="s">
        <v>156</v>
      </c>
      <c r="G661" s="22" t="n">
        <v>3</v>
      </c>
      <c r="H661" s="19" t="s">
        <v>187</v>
      </c>
      <c r="I661" s="23" t="s">
        <v>213</v>
      </c>
      <c r="J661" s="22" t="n">
        <v>2</v>
      </c>
      <c r="K661" s="22" t="n">
        <v>0</v>
      </c>
      <c r="L661" s="22" t="n">
        <v>1</v>
      </c>
      <c r="M661" s="11" t="n">
        <f aca="false">IF(ISNA(VLOOKUP(C661&amp;G661,$V$3:$W$83,2,FALSE())),0,VLOOKUP(C661&amp;G661,$V$3:$W$83,2,FALSE()))</f>
        <v>10</v>
      </c>
      <c r="N661" s="11" t="n">
        <f aca="false">IF(D661="d",SUM(J661*2,K661),J661)</f>
        <v>2</v>
      </c>
      <c r="O661" s="24" t="str">
        <f aca="false">E661&amp;" "&amp;F661</f>
        <v>Pustějovský Tomáš</v>
      </c>
      <c r="P661" s="11" t="n">
        <f aca="false">SUM(M661,N661)</f>
        <v>12</v>
      </c>
      <c r="W661" s="17"/>
    </row>
    <row r="662" customFormat="false" ht="14.9" hidden="false" customHeight="false" outlineLevel="0" collapsed="false">
      <c r="A662" s="18" t="n">
        <v>41944</v>
      </c>
      <c r="B662" s="19" t="s">
        <v>416</v>
      </c>
      <c r="C662" s="20" t="s">
        <v>149</v>
      </c>
      <c r="D662" s="20" t="s">
        <v>120</v>
      </c>
      <c r="E662" s="21" t="s">
        <v>148</v>
      </c>
      <c r="F662" s="21" t="s">
        <v>224</v>
      </c>
      <c r="G662" s="22" t="n">
        <v>2</v>
      </c>
      <c r="H662" s="19" t="s">
        <v>187</v>
      </c>
      <c r="I662" s="23" t="s">
        <v>220</v>
      </c>
      <c r="J662" s="22" t="n">
        <v>2</v>
      </c>
      <c r="K662" s="22" t="n">
        <v>0</v>
      </c>
      <c r="L662" s="22" t="n">
        <v>1</v>
      </c>
      <c r="M662" s="11" t="n">
        <f aca="false">IF(ISNA(VLOOKUP(C662&amp;G662,$V$3:$W$83,2,FALSE())),0,VLOOKUP(C662&amp;G662,$V$3:$W$83,2,FALSE()))</f>
        <v>15</v>
      </c>
      <c r="N662" s="11" t="n">
        <f aca="false">IF(D662="d",SUM(J662*2,K662),J662)</f>
        <v>2</v>
      </c>
      <c r="O662" s="24" t="str">
        <f aca="false">E662&amp;" "&amp;F662</f>
        <v>Král Jakub</v>
      </c>
      <c r="P662" s="11" t="n">
        <f aca="false">SUM(M662,N662)</f>
        <v>17</v>
      </c>
      <c r="W662" s="17"/>
    </row>
    <row r="663" customFormat="false" ht="14.9" hidden="false" customHeight="false" outlineLevel="0" collapsed="false">
      <c r="A663" s="18" t="n">
        <v>41944</v>
      </c>
      <c r="B663" s="19" t="s">
        <v>416</v>
      </c>
      <c r="C663" s="20" t="s">
        <v>149</v>
      </c>
      <c r="D663" s="20" t="s">
        <v>120</v>
      </c>
      <c r="E663" s="21" t="s">
        <v>226</v>
      </c>
      <c r="F663" s="21" t="s">
        <v>227</v>
      </c>
      <c r="G663" s="22" t="n">
        <v>3</v>
      </c>
      <c r="H663" s="19" t="s">
        <v>184</v>
      </c>
      <c r="I663" s="23" t="s">
        <v>244</v>
      </c>
      <c r="J663" s="22" t="n">
        <v>3</v>
      </c>
      <c r="K663" s="22" t="n">
        <v>0</v>
      </c>
      <c r="L663" s="22" t="n">
        <v>1</v>
      </c>
      <c r="M663" s="11" t="n">
        <f aca="false">IF(ISNA(VLOOKUP(C663&amp;G663,$V$3:$W$83,2,FALSE())),0,VLOOKUP(C663&amp;G663,$V$3:$W$83,2,FALSE()))</f>
        <v>10</v>
      </c>
      <c r="N663" s="11" t="n">
        <f aca="false">IF(D663="d",SUM(J663*2,K663),J663)</f>
        <v>3</v>
      </c>
      <c r="O663" s="24" t="str">
        <f aca="false">E663&amp;" "&amp;F663</f>
        <v>Chwastarzová Alena</v>
      </c>
      <c r="P663" s="11" t="n">
        <f aca="false">SUM(M663,N663)</f>
        <v>13</v>
      </c>
      <c r="W663" s="17"/>
    </row>
    <row r="664" customFormat="false" ht="14.9" hidden="false" customHeight="false" outlineLevel="0" collapsed="false">
      <c r="A664" s="18" t="n">
        <v>41944</v>
      </c>
      <c r="B664" s="19" t="s">
        <v>416</v>
      </c>
      <c r="C664" s="20" t="s">
        <v>149</v>
      </c>
      <c r="D664" s="20" t="s">
        <v>120</v>
      </c>
      <c r="E664" s="21" t="s">
        <v>139</v>
      </c>
      <c r="F664" s="21" t="s">
        <v>140</v>
      </c>
      <c r="G664" s="22" t="n">
        <v>5</v>
      </c>
      <c r="H664" s="19" t="s">
        <v>184</v>
      </c>
      <c r="I664" s="23" t="s">
        <v>142</v>
      </c>
      <c r="J664" s="22" t="n">
        <v>2</v>
      </c>
      <c r="K664" s="22" t="n">
        <v>0</v>
      </c>
      <c r="L664" s="22" t="n">
        <v>2</v>
      </c>
      <c r="M664" s="11" t="n">
        <f aca="false">IF(ISNA(VLOOKUP(C664&amp;G664,$V$3:$W$83,2,FALSE())),0,VLOOKUP(C664&amp;G664,$V$3:$W$83,2,FALSE()))</f>
        <v>7</v>
      </c>
      <c r="N664" s="11" t="n">
        <f aca="false">IF(D664="d",SUM(J664*2,K664),J664)</f>
        <v>2</v>
      </c>
      <c r="O664" s="24" t="str">
        <f aca="false">E664&amp;" "&amp;F664</f>
        <v>Martínková Adéla</v>
      </c>
      <c r="P664" s="11" t="n">
        <f aca="false">SUM(M664,N664)</f>
        <v>9</v>
      </c>
      <c r="W664" s="17"/>
    </row>
    <row r="665" customFormat="false" ht="14.9" hidden="false" customHeight="false" outlineLevel="0" collapsed="false">
      <c r="A665" s="18" t="n">
        <v>41944</v>
      </c>
      <c r="B665" s="19" t="s">
        <v>418</v>
      </c>
      <c r="C665" s="20" t="s">
        <v>79</v>
      </c>
      <c r="D665" s="20" t="s">
        <v>120</v>
      </c>
      <c r="E665" s="21" t="s">
        <v>283</v>
      </c>
      <c r="F665" s="21" t="s">
        <v>163</v>
      </c>
      <c r="G665" s="22" t="s">
        <v>131</v>
      </c>
      <c r="H665" s="19" t="s">
        <v>172</v>
      </c>
      <c r="I665" s="23" t="s">
        <v>178</v>
      </c>
      <c r="J665" s="22" t="n">
        <v>0</v>
      </c>
      <c r="K665" s="22" t="n">
        <v>0</v>
      </c>
      <c r="L665" s="22" t="n">
        <v>4</v>
      </c>
      <c r="M665" s="11" t="n">
        <f aca="false">IF(ISNA(VLOOKUP(C665&amp;G665,$V$3:$W$83,2,FALSE())),0,VLOOKUP(C665&amp;G665,$V$3:$W$83,2,FALSE()))</f>
        <v>0</v>
      </c>
      <c r="N665" s="11" t="n">
        <f aca="false">IF(D665="d",SUM(J665*2,K665),J665)</f>
        <v>0</v>
      </c>
      <c r="O665" s="24" t="str">
        <f aca="false">E665&amp;" "&amp;F665</f>
        <v>Jakubec Lukáš</v>
      </c>
      <c r="P665" s="11" t="n">
        <f aca="false">SUM(M665,N665)</f>
        <v>0</v>
      </c>
      <c r="W665" s="17"/>
    </row>
    <row r="666" customFormat="false" ht="14.9" hidden="false" customHeight="false" outlineLevel="0" collapsed="false">
      <c r="A666" s="18" t="n">
        <v>41944</v>
      </c>
      <c r="B666" s="19" t="s">
        <v>418</v>
      </c>
      <c r="C666" s="20" t="s">
        <v>79</v>
      </c>
      <c r="D666" s="20" t="s">
        <v>120</v>
      </c>
      <c r="E666" s="21" t="s">
        <v>237</v>
      </c>
      <c r="F666" s="21" t="s">
        <v>147</v>
      </c>
      <c r="G666" s="22" t="s">
        <v>131</v>
      </c>
      <c r="H666" s="19" t="s">
        <v>172</v>
      </c>
      <c r="I666" s="23" t="s">
        <v>170</v>
      </c>
      <c r="J666" s="22" t="n">
        <v>1</v>
      </c>
      <c r="K666" s="22" t="n">
        <v>0</v>
      </c>
      <c r="L666" s="22" t="n">
        <v>3</v>
      </c>
      <c r="M666" s="11" t="n">
        <f aca="false">IF(ISNA(VLOOKUP(C666&amp;G666,$V$3:$W$83,2,FALSE())),0,VLOOKUP(C666&amp;G666,$V$3:$W$83,2,FALSE()))</f>
        <v>0</v>
      </c>
      <c r="N666" s="11" t="n">
        <f aca="false">IF(D666="d",SUM(J666*2,K666),J666)</f>
        <v>1</v>
      </c>
      <c r="O666" s="24" t="str">
        <f aca="false">E666&amp;" "&amp;F666</f>
        <v>Matýsek Jan</v>
      </c>
      <c r="P666" s="11" t="n">
        <f aca="false">SUM(M666,N666)</f>
        <v>1</v>
      </c>
      <c r="W666" s="17"/>
    </row>
    <row r="667" customFormat="false" ht="14.9" hidden="false" customHeight="false" outlineLevel="0" collapsed="false">
      <c r="A667" s="18" t="n">
        <v>41944</v>
      </c>
      <c r="B667" s="19" t="s">
        <v>418</v>
      </c>
      <c r="C667" s="20" t="s">
        <v>79</v>
      </c>
      <c r="D667" s="20" t="s">
        <v>120</v>
      </c>
      <c r="E667" s="21" t="s">
        <v>199</v>
      </c>
      <c r="F667" s="21" t="s">
        <v>151</v>
      </c>
      <c r="G667" s="22" t="n">
        <v>1</v>
      </c>
      <c r="H667" s="19" t="s">
        <v>172</v>
      </c>
      <c r="I667" s="23" t="s">
        <v>170</v>
      </c>
      <c r="J667" s="22" t="n">
        <v>6</v>
      </c>
      <c r="K667" s="22" t="n">
        <v>0</v>
      </c>
      <c r="L667" s="22" t="n">
        <v>0</v>
      </c>
      <c r="M667" s="11" t="n">
        <f aca="false">IF(ISNA(VLOOKUP(C667&amp;G667,$V$3:$W$83,2,FALSE())),0,VLOOKUP(C667&amp;G667,$V$3:$W$83,2,FALSE()))</f>
        <v>6</v>
      </c>
      <c r="N667" s="11" t="n">
        <f aca="false">IF(D667="d",SUM(J667*2,K667),J667)</f>
        <v>6</v>
      </c>
      <c r="O667" s="24" t="str">
        <f aca="false">E667&amp;" "&amp;F667</f>
        <v>Kunc Matěj</v>
      </c>
      <c r="P667" s="11" t="n">
        <f aca="false">SUM(M667,N667)</f>
        <v>12</v>
      </c>
      <c r="W667" s="17"/>
    </row>
    <row r="668" customFormat="false" ht="14.9" hidden="false" customHeight="false" outlineLevel="0" collapsed="false">
      <c r="A668" s="18" t="n">
        <v>41944</v>
      </c>
      <c r="B668" s="19" t="s">
        <v>418</v>
      </c>
      <c r="C668" s="20" t="s">
        <v>79</v>
      </c>
      <c r="D668" s="20" t="s">
        <v>120</v>
      </c>
      <c r="E668" s="21" t="s">
        <v>281</v>
      </c>
      <c r="F668" s="21" t="s">
        <v>282</v>
      </c>
      <c r="G668" s="22" t="n">
        <v>3</v>
      </c>
      <c r="H668" s="19" t="s">
        <v>172</v>
      </c>
      <c r="I668" s="23" t="s">
        <v>160</v>
      </c>
      <c r="J668" s="22" t="n">
        <v>2</v>
      </c>
      <c r="K668" s="22" t="n">
        <v>0</v>
      </c>
      <c r="L668" s="22" t="n">
        <v>1</v>
      </c>
      <c r="M668" s="11" t="n">
        <f aca="false">IF(ISNA(VLOOKUP(C668&amp;G668,$V$3:$W$83,2,FALSE())),0,VLOOKUP(C668&amp;G668,$V$3:$W$83,2,FALSE()))</f>
        <v>3</v>
      </c>
      <c r="N668" s="11" t="n">
        <f aca="false">IF(D668="d",SUM(J668*2,K668),J668)</f>
        <v>2</v>
      </c>
      <c r="O668" s="24" t="str">
        <f aca="false">E668&amp;" "&amp;F668</f>
        <v>Freiwald Richard</v>
      </c>
      <c r="P668" s="11" t="n">
        <f aca="false">SUM(M668,N668)</f>
        <v>5</v>
      </c>
      <c r="W668" s="17"/>
    </row>
    <row r="669" customFormat="false" ht="14.9" hidden="false" customHeight="false" outlineLevel="0" collapsed="false">
      <c r="A669" s="18" t="n">
        <v>41944</v>
      </c>
      <c r="B669" s="19" t="s">
        <v>418</v>
      </c>
      <c r="C669" s="20" t="s">
        <v>79</v>
      </c>
      <c r="D669" s="20" t="s">
        <v>120</v>
      </c>
      <c r="E669" s="21" t="s">
        <v>239</v>
      </c>
      <c r="F669" s="21" t="s">
        <v>240</v>
      </c>
      <c r="G669" s="22" t="n">
        <v>1</v>
      </c>
      <c r="H669" s="19" t="s">
        <v>172</v>
      </c>
      <c r="I669" s="23" t="s">
        <v>160</v>
      </c>
      <c r="J669" s="22" t="n">
        <v>4</v>
      </c>
      <c r="K669" s="22" t="n">
        <v>0</v>
      </c>
      <c r="L669" s="22" t="n">
        <v>1</v>
      </c>
      <c r="M669" s="11" t="n">
        <f aca="false">IF(ISNA(VLOOKUP(C669&amp;G669,$V$3:$W$83,2,FALSE())),0,VLOOKUP(C669&amp;G669,$V$3:$W$83,2,FALSE()))</f>
        <v>6</v>
      </c>
      <c r="N669" s="11" t="n">
        <f aca="false">IF(D669="d",SUM(J669*2,K669),J669)</f>
        <v>4</v>
      </c>
      <c r="O669" s="24" t="str">
        <f aca="false">E669&amp;" "&amp;F669</f>
        <v>Kolář Daniel</v>
      </c>
      <c r="P669" s="11" t="n">
        <f aca="false">SUM(M669,N669)</f>
        <v>10</v>
      </c>
      <c r="W669" s="17"/>
    </row>
    <row r="670" customFormat="false" ht="14.9" hidden="false" customHeight="false" outlineLevel="0" collapsed="false">
      <c r="A670" s="18" t="n">
        <v>41944</v>
      </c>
      <c r="B670" s="19" t="s">
        <v>418</v>
      </c>
      <c r="C670" s="20" t="s">
        <v>79</v>
      </c>
      <c r="D670" s="20" t="s">
        <v>120</v>
      </c>
      <c r="E670" s="21" t="s">
        <v>196</v>
      </c>
      <c r="F670" s="21" t="s">
        <v>197</v>
      </c>
      <c r="G670" s="22" t="n">
        <v>3</v>
      </c>
      <c r="H670" s="19" t="s">
        <v>172</v>
      </c>
      <c r="I670" s="23" t="s">
        <v>137</v>
      </c>
      <c r="J670" s="22" t="n">
        <v>2</v>
      </c>
      <c r="K670" s="22" t="n">
        <v>0</v>
      </c>
      <c r="L670" s="22" t="n">
        <v>2</v>
      </c>
      <c r="M670" s="11" t="n">
        <f aca="false">IF(ISNA(VLOOKUP(C670&amp;G670,$V$3:$W$83,2,FALSE())),0,VLOOKUP(C670&amp;G670,$V$3:$W$83,2,FALSE()))</f>
        <v>3</v>
      </c>
      <c r="N670" s="11" t="n">
        <f aca="false">IF(D670="d",SUM(J670*2,K670),J670)</f>
        <v>2</v>
      </c>
      <c r="O670" s="24" t="str">
        <f aca="false">E670&amp;" "&amp;F670</f>
        <v>Křížek Šimon</v>
      </c>
      <c r="P670" s="11" t="n">
        <f aca="false">SUM(M670,N670)</f>
        <v>5</v>
      </c>
      <c r="W670" s="17"/>
    </row>
    <row r="671" customFormat="false" ht="14.9" hidden="false" customHeight="false" outlineLevel="0" collapsed="false">
      <c r="A671" s="18" t="n">
        <v>41944</v>
      </c>
      <c r="B671" s="19" t="s">
        <v>418</v>
      </c>
      <c r="C671" s="20" t="s">
        <v>79</v>
      </c>
      <c r="D671" s="20" t="s">
        <v>120</v>
      </c>
      <c r="E671" s="21" t="s">
        <v>363</v>
      </c>
      <c r="F671" s="21" t="s">
        <v>156</v>
      </c>
      <c r="G671" s="22" t="n">
        <v>1</v>
      </c>
      <c r="H671" s="19" t="s">
        <v>172</v>
      </c>
      <c r="I671" s="23" t="s">
        <v>154</v>
      </c>
      <c r="J671" s="22" t="n">
        <v>2</v>
      </c>
      <c r="K671" s="22" t="n">
        <v>0</v>
      </c>
      <c r="L671" s="22" t="n">
        <v>0</v>
      </c>
      <c r="M671" s="11" t="n">
        <f aca="false">IF(ISNA(VLOOKUP(C671&amp;G671,$V$3:$W$83,2,FALSE())),0,VLOOKUP(C671&amp;G671,$V$3:$W$83,2,FALSE()))</f>
        <v>6</v>
      </c>
      <c r="N671" s="11" t="n">
        <f aca="false">IF(D671="d",SUM(J671*2,K671),J671)</f>
        <v>2</v>
      </c>
      <c r="O671" s="24" t="str">
        <f aca="false">E671&amp;" "&amp;F671</f>
        <v>Turčínek Tomáš</v>
      </c>
      <c r="P671" s="11" t="n">
        <f aca="false">SUM(M671,N671)</f>
        <v>8</v>
      </c>
      <c r="W671" s="17"/>
    </row>
    <row r="672" customFormat="false" ht="14.9" hidden="false" customHeight="false" outlineLevel="0" collapsed="false">
      <c r="A672" s="18" t="n">
        <v>41944</v>
      </c>
      <c r="B672" s="19" t="s">
        <v>418</v>
      </c>
      <c r="C672" s="20" t="s">
        <v>79</v>
      </c>
      <c r="D672" s="20" t="s">
        <v>120</v>
      </c>
      <c r="E672" s="21" t="s">
        <v>336</v>
      </c>
      <c r="F672" s="21" t="s">
        <v>147</v>
      </c>
      <c r="G672" s="22" t="n">
        <v>3</v>
      </c>
      <c r="H672" s="19" t="s">
        <v>172</v>
      </c>
      <c r="I672" s="23" t="s">
        <v>154</v>
      </c>
      <c r="J672" s="22" t="n">
        <v>0</v>
      </c>
      <c r="K672" s="22" t="n">
        <v>0</v>
      </c>
      <c r="L672" s="22" t="n">
        <v>2</v>
      </c>
      <c r="M672" s="11" t="n">
        <f aca="false">IF(ISNA(VLOOKUP(C672&amp;G672,$V$3:$W$83,2,FALSE())),0,VLOOKUP(C672&amp;G672,$V$3:$W$83,2,FALSE()))</f>
        <v>3</v>
      </c>
      <c r="N672" s="11" t="n">
        <f aca="false">IF(D672="d",SUM(J672*2,K672),J672)</f>
        <v>0</v>
      </c>
      <c r="O672" s="24" t="str">
        <f aca="false">E672&amp;" "&amp;F672</f>
        <v>Mlčák Jan</v>
      </c>
      <c r="P672" s="11" t="n">
        <f aca="false">SUM(M672,N672)</f>
        <v>3</v>
      </c>
      <c r="W672" s="17"/>
    </row>
    <row r="673" customFormat="false" ht="14.9" hidden="false" customHeight="false" outlineLevel="0" collapsed="false">
      <c r="A673" s="18" t="n">
        <v>41944</v>
      </c>
      <c r="B673" s="19" t="s">
        <v>418</v>
      </c>
      <c r="C673" s="20" t="s">
        <v>79</v>
      </c>
      <c r="D673" s="20" t="s">
        <v>120</v>
      </c>
      <c r="E673" s="21" t="s">
        <v>419</v>
      </c>
      <c r="F673" s="21" t="s">
        <v>246</v>
      </c>
      <c r="G673" s="22" t="n">
        <v>1</v>
      </c>
      <c r="H673" s="19" t="s">
        <v>172</v>
      </c>
      <c r="I673" s="23" t="s">
        <v>420</v>
      </c>
      <c r="J673" s="22" t="n">
        <v>2</v>
      </c>
      <c r="K673" s="22" t="n">
        <v>0</v>
      </c>
      <c r="L673" s="22" t="n">
        <v>0</v>
      </c>
      <c r="M673" s="11" t="n">
        <f aca="false">IF(ISNA(VLOOKUP(C673&amp;G673,$V$3:$W$83,2,FALSE())),0,VLOOKUP(C673&amp;G673,$V$3:$W$83,2,FALSE()))</f>
        <v>6</v>
      </c>
      <c r="N673" s="11" t="n">
        <f aca="false">IF(D673="d",SUM(J673*2,K673),J673)</f>
        <v>2</v>
      </c>
      <c r="O673" s="24" t="str">
        <f aca="false">E673&amp;" "&amp;F673</f>
        <v>Motyka Dominik</v>
      </c>
      <c r="P673" s="11" t="n">
        <f aca="false">SUM(M673,N673)</f>
        <v>8</v>
      </c>
      <c r="W673" s="17"/>
    </row>
    <row r="674" customFormat="false" ht="14.9" hidden="false" customHeight="false" outlineLevel="0" collapsed="false">
      <c r="A674" s="18" t="n">
        <v>41944</v>
      </c>
      <c r="B674" s="19" t="s">
        <v>418</v>
      </c>
      <c r="C674" s="20" t="s">
        <v>79</v>
      </c>
      <c r="D674" s="20" t="s">
        <v>120</v>
      </c>
      <c r="E674" s="21" t="s">
        <v>421</v>
      </c>
      <c r="F674" s="21" t="s">
        <v>339</v>
      </c>
      <c r="G674" s="22" t="n">
        <v>2</v>
      </c>
      <c r="H674" s="19" t="s">
        <v>172</v>
      </c>
      <c r="I674" s="23" t="s">
        <v>128</v>
      </c>
      <c r="J674" s="22" t="n">
        <v>1</v>
      </c>
      <c r="K674" s="22" t="n">
        <v>0</v>
      </c>
      <c r="L674" s="22" t="n">
        <v>1</v>
      </c>
      <c r="M674" s="11" t="n">
        <f aca="false">IF(ISNA(VLOOKUP(C674&amp;G674,$V$3:$W$83,2,FALSE())),0,VLOOKUP(C674&amp;G674,$V$3:$W$83,2,FALSE()))</f>
        <v>5</v>
      </c>
      <c r="N674" s="11" t="n">
        <f aca="false">IF(D674="d",SUM(J674*2,K674),J674)</f>
        <v>1</v>
      </c>
      <c r="O674" s="24" t="str">
        <f aca="false">E674&amp;" "&amp;F674</f>
        <v>Tomek David</v>
      </c>
      <c r="P674" s="11" t="n">
        <f aca="false">SUM(M674,N674)</f>
        <v>6</v>
      </c>
      <c r="W674" s="17"/>
    </row>
    <row r="675" customFormat="false" ht="14.9" hidden="false" customHeight="false" outlineLevel="0" collapsed="false">
      <c r="A675" s="18" t="n">
        <v>41944</v>
      </c>
      <c r="B675" s="19" t="s">
        <v>418</v>
      </c>
      <c r="C675" s="20" t="s">
        <v>79</v>
      </c>
      <c r="D675" s="20" t="s">
        <v>120</v>
      </c>
      <c r="E675" s="21" t="s">
        <v>177</v>
      </c>
      <c r="F675" s="21" t="s">
        <v>192</v>
      </c>
      <c r="G675" s="22" t="n">
        <v>1</v>
      </c>
      <c r="H675" s="19" t="s">
        <v>172</v>
      </c>
      <c r="I675" s="23" t="s">
        <v>277</v>
      </c>
      <c r="J675" s="22" t="n">
        <v>4</v>
      </c>
      <c r="K675" s="22" t="n">
        <v>0</v>
      </c>
      <c r="L675" s="22" t="n">
        <v>0</v>
      </c>
      <c r="M675" s="11" t="n">
        <f aca="false">IF(ISNA(VLOOKUP(C675&amp;G675,$V$3:$W$83,2,FALSE())),0,VLOOKUP(C675&amp;G675,$V$3:$W$83,2,FALSE()))</f>
        <v>6</v>
      </c>
      <c r="N675" s="11" t="n">
        <f aca="false">IF(D675="d",SUM(J675*2,K675),J675)</f>
        <v>4</v>
      </c>
      <c r="O675" s="24" t="str">
        <f aca="false">E675&amp;" "&amp;F675</f>
        <v>Meixner Michal</v>
      </c>
      <c r="P675" s="11" t="n">
        <f aca="false">SUM(M675,N675)</f>
        <v>10</v>
      </c>
      <c r="W675" s="17"/>
    </row>
    <row r="676" customFormat="false" ht="14.9" hidden="false" customHeight="false" outlineLevel="0" collapsed="false">
      <c r="A676" s="18" t="n">
        <v>41944</v>
      </c>
      <c r="B676" s="19" t="s">
        <v>418</v>
      </c>
      <c r="C676" s="20" t="s">
        <v>79</v>
      </c>
      <c r="D676" s="20" t="s">
        <v>120</v>
      </c>
      <c r="E676" s="21" t="s">
        <v>194</v>
      </c>
      <c r="F676" s="21" t="s">
        <v>162</v>
      </c>
      <c r="G676" s="22" t="n">
        <v>3</v>
      </c>
      <c r="H676" s="19" t="s">
        <v>172</v>
      </c>
      <c r="I676" s="23" t="s">
        <v>170</v>
      </c>
      <c r="J676" s="22" t="n">
        <v>3</v>
      </c>
      <c r="K676" s="22" t="n">
        <v>0</v>
      </c>
      <c r="L676" s="22" t="n">
        <v>1</v>
      </c>
      <c r="M676" s="11" t="n">
        <f aca="false">IF(ISNA(VLOOKUP(C676&amp;G676,$V$3:$W$83,2,FALSE())),0,VLOOKUP(C676&amp;G676,$V$3:$W$83,2,FALSE()))</f>
        <v>3</v>
      </c>
      <c r="N676" s="11" t="n">
        <f aca="false">IF(D676="d",SUM(J676*2,K676),J676)</f>
        <v>3</v>
      </c>
      <c r="O676" s="24" t="str">
        <f aca="false">E676&amp;" "&amp;F676</f>
        <v>Čebík Filip</v>
      </c>
      <c r="P676" s="11" t="n">
        <f aca="false">SUM(M676,N676)</f>
        <v>6</v>
      </c>
      <c r="W676" s="17"/>
    </row>
    <row r="677" customFormat="false" ht="14.9" hidden="false" customHeight="false" outlineLevel="0" collapsed="false">
      <c r="A677" s="18" t="n">
        <v>41944</v>
      </c>
      <c r="B677" s="19" t="s">
        <v>418</v>
      </c>
      <c r="C677" s="20" t="s">
        <v>79</v>
      </c>
      <c r="D677" s="20" t="s">
        <v>120</v>
      </c>
      <c r="E677" s="21" t="s">
        <v>278</v>
      </c>
      <c r="F677" s="21" t="s">
        <v>246</v>
      </c>
      <c r="G677" s="22" t="n">
        <v>1</v>
      </c>
      <c r="H677" s="19" t="s">
        <v>172</v>
      </c>
      <c r="I677" s="23" t="s">
        <v>160</v>
      </c>
      <c r="J677" s="22" t="n">
        <v>2</v>
      </c>
      <c r="K677" s="22" t="n">
        <v>0</v>
      </c>
      <c r="L677" s="22" t="n">
        <v>0</v>
      </c>
      <c r="M677" s="11" t="n">
        <f aca="false">IF(ISNA(VLOOKUP(C677&amp;G677,$V$3:$W$83,2,FALSE())),0,VLOOKUP(C677&amp;G677,$V$3:$W$83,2,FALSE()))</f>
        <v>6</v>
      </c>
      <c r="N677" s="11" t="n">
        <f aca="false">IF(D677="d",SUM(J677*2,K677),J677)</f>
        <v>2</v>
      </c>
      <c r="O677" s="24" t="str">
        <f aca="false">E677&amp;" "&amp;F677</f>
        <v>Konvičný Dominik</v>
      </c>
      <c r="P677" s="11" t="n">
        <f aca="false">SUM(M677,N677)</f>
        <v>8</v>
      </c>
      <c r="W677" s="17"/>
    </row>
    <row r="678" customFormat="false" ht="14.9" hidden="false" customHeight="false" outlineLevel="0" collapsed="false">
      <c r="A678" s="18" t="n">
        <v>41903</v>
      </c>
      <c r="B678" s="19" t="s">
        <v>388</v>
      </c>
      <c r="C678" s="20" t="s">
        <v>87</v>
      </c>
      <c r="D678" s="20" t="s">
        <v>120</v>
      </c>
      <c r="E678" s="21" t="s">
        <v>179</v>
      </c>
      <c r="F678" s="21" t="s">
        <v>180</v>
      </c>
      <c r="G678" s="22" t="s">
        <v>131</v>
      </c>
      <c r="H678" s="19" t="s">
        <v>159</v>
      </c>
      <c r="I678" s="23" t="s">
        <v>170</v>
      </c>
      <c r="J678" s="22" t="n">
        <v>2</v>
      </c>
      <c r="K678" s="22" t="n">
        <v>0</v>
      </c>
      <c r="L678" s="22" t="n">
        <v>1</v>
      </c>
      <c r="M678" s="11" t="n">
        <f aca="false">IF(ISNA(VLOOKUP(C678&amp;G678,$V$3:$W$83,2,FALSE())),0,VLOOKUP(C678&amp;G678,$V$3:$W$83,2,FALSE()))</f>
        <v>0</v>
      </c>
      <c r="N678" s="11" t="n">
        <f aca="false">IF(D678="d",SUM(J678*2,K678),J678)</f>
        <v>2</v>
      </c>
      <c r="O678" s="24" t="str">
        <f aca="false">E678&amp;" "&amp;F678</f>
        <v>Tycar Štěpán</v>
      </c>
      <c r="P678" s="11" t="n">
        <f aca="false">SUM(M678,N678)</f>
        <v>2</v>
      </c>
      <c r="W678" s="17"/>
    </row>
    <row r="679" customFormat="false" ht="14.9" hidden="false" customHeight="false" outlineLevel="0" collapsed="false">
      <c r="A679" s="18" t="n">
        <v>41903</v>
      </c>
      <c r="B679" s="19" t="s">
        <v>388</v>
      </c>
      <c r="C679" s="20" t="s">
        <v>87</v>
      </c>
      <c r="D679" s="20" t="s">
        <v>120</v>
      </c>
      <c r="E679" s="21" t="s">
        <v>177</v>
      </c>
      <c r="F679" s="21" t="s">
        <v>156</v>
      </c>
      <c r="G679" s="22" t="s">
        <v>131</v>
      </c>
      <c r="H679" s="19" t="s">
        <v>159</v>
      </c>
      <c r="I679" s="23" t="s">
        <v>170</v>
      </c>
      <c r="J679" s="22" t="n">
        <v>2</v>
      </c>
      <c r="K679" s="22" t="n">
        <v>0</v>
      </c>
      <c r="L679" s="22" t="n">
        <v>2</v>
      </c>
      <c r="M679" s="11" t="n">
        <f aca="false">IF(ISNA(VLOOKUP(C679&amp;G679,$V$3:$W$83,2,FALSE())),0,VLOOKUP(C679&amp;G679,$V$3:$W$83,2,FALSE()))</f>
        <v>0</v>
      </c>
      <c r="N679" s="11" t="n">
        <f aca="false">IF(D679="d",SUM(J679*2,K679),J679)</f>
        <v>2</v>
      </c>
      <c r="O679" s="24" t="str">
        <f aca="false">E679&amp;" "&amp;F679</f>
        <v>Meixner Tomáš</v>
      </c>
      <c r="P679" s="11" t="n">
        <f aca="false">SUM(M679,N679)</f>
        <v>2</v>
      </c>
      <c r="W679" s="17"/>
    </row>
    <row r="680" customFormat="false" ht="14.9" hidden="false" customHeight="false" outlineLevel="0" collapsed="false">
      <c r="A680" s="18" t="n">
        <v>41903</v>
      </c>
      <c r="B680" s="19" t="s">
        <v>388</v>
      </c>
      <c r="C680" s="20" t="s">
        <v>87</v>
      </c>
      <c r="D680" s="20" t="s">
        <v>120</v>
      </c>
      <c r="E680" s="21" t="s">
        <v>158</v>
      </c>
      <c r="F680" s="21" t="s">
        <v>147</v>
      </c>
      <c r="G680" s="22" t="s">
        <v>131</v>
      </c>
      <c r="H680" s="19" t="s">
        <v>159</v>
      </c>
      <c r="I680" s="23" t="s">
        <v>137</v>
      </c>
      <c r="J680" s="22" t="n">
        <v>1</v>
      </c>
      <c r="K680" s="22" t="n">
        <v>0</v>
      </c>
      <c r="L680" s="22" t="n">
        <v>1</v>
      </c>
      <c r="M680" s="11" t="n">
        <f aca="false">IF(ISNA(VLOOKUP(C680&amp;G680,$V$3:$W$83,2,FALSE())),0,VLOOKUP(C680&amp;G680,$V$3:$W$83,2,FALSE()))</f>
        <v>0</v>
      </c>
      <c r="N680" s="11" t="n">
        <f aca="false">IF(D680="d",SUM(J680*2,K680),J680)</f>
        <v>1</v>
      </c>
      <c r="O680" s="24" t="str">
        <f aca="false">E680&amp;" "&amp;F680</f>
        <v>Cigán Jan</v>
      </c>
      <c r="P680" s="11" t="n">
        <f aca="false">SUM(M680,N680)</f>
        <v>1</v>
      </c>
      <c r="W680" s="17"/>
    </row>
    <row r="681" customFormat="false" ht="14.9" hidden="false" customHeight="false" outlineLevel="0" collapsed="false">
      <c r="A681" s="18" t="n">
        <v>41903</v>
      </c>
      <c r="B681" s="19" t="s">
        <v>388</v>
      </c>
      <c r="C681" s="20" t="s">
        <v>87</v>
      </c>
      <c r="D681" s="20" t="s">
        <v>120</v>
      </c>
      <c r="E681" s="21" t="s">
        <v>126</v>
      </c>
      <c r="F681" s="21" t="s">
        <v>122</v>
      </c>
      <c r="G681" s="22" t="s">
        <v>131</v>
      </c>
      <c r="H681" s="19" t="s">
        <v>159</v>
      </c>
      <c r="I681" s="23" t="s">
        <v>183</v>
      </c>
      <c r="J681" s="22" t="n">
        <v>2</v>
      </c>
      <c r="K681" s="22" t="n">
        <v>0</v>
      </c>
      <c r="L681" s="22" t="n">
        <v>2</v>
      </c>
      <c r="M681" s="11" t="n">
        <f aca="false">IF(ISNA(VLOOKUP(C681&amp;G681,$V$3:$W$83,2,FALSE())),0,VLOOKUP(C681&amp;G681,$V$3:$W$83,2,FALSE()))</f>
        <v>0</v>
      </c>
      <c r="N681" s="11" t="n">
        <f aca="false">IF(D681="d",SUM(J681*2,K681),J681)</f>
        <v>2</v>
      </c>
      <c r="O681" s="24" t="str">
        <f aca="false">E681&amp;" "&amp;F681</f>
        <v>Franek Adam</v>
      </c>
      <c r="P681" s="11" t="n">
        <f aca="false">SUM(M681,N681)</f>
        <v>2</v>
      </c>
      <c r="W681" s="17"/>
    </row>
    <row r="682" customFormat="false" ht="14.9" hidden="false" customHeight="false" outlineLevel="0" collapsed="false">
      <c r="A682" s="18" t="n">
        <v>41903</v>
      </c>
      <c r="B682" s="19" t="s">
        <v>388</v>
      </c>
      <c r="C682" s="20" t="s">
        <v>87</v>
      </c>
      <c r="D682" s="20" t="s">
        <v>120</v>
      </c>
      <c r="E682" s="21" t="s">
        <v>261</v>
      </c>
      <c r="F682" s="21" t="s">
        <v>163</v>
      </c>
      <c r="G682" s="22" t="s">
        <v>131</v>
      </c>
      <c r="H682" s="19" t="s">
        <v>159</v>
      </c>
      <c r="I682" s="23" t="s">
        <v>124</v>
      </c>
      <c r="J682" s="22" t="n">
        <v>2</v>
      </c>
      <c r="K682" s="22" t="n">
        <v>0</v>
      </c>
      <c r="L682" s="22" t="n">
        <v>2</v>
      </c>
      <c r="M682" s="11" t="n">
        <f aca="false">IF(ISNA(VLOOKUP(C682&amp;G682,$V$3:$W$83,2,FALSE())),0,VLOOKUP(C682&amp;G682,$V$3:$W$83,2,FALSE()))</f>
        <v>0</v>
      </c>
      <c r="N682" s="11" t="n">
        <f aca="false">IF(D682="d",SUM(J682*2,K682),J682)</f>
        <v>2</v>
      </c>
      <c r="O682" s="24" t="str">
        <f aca="false">E682&amp;" "&amp;F682</f>
        <v>Mojžíšek Lukáš</v>
      </c>
      <c r="P682" s="11" t="n">
        <f aca="false">SUM(M682,N682)</f>
        <v>2</v>
      </c>
      <c r="W682" s="17"/>
    </row>
    <row r="683" customFormat="false" ht="14.9" hidden="false" customHeight="false" outlineLevel="0" collapsed="false">
      <c r="A683" s="18" t="n">
        <v>41903</v>
      </c>
      <c r="B683" s="19" t="s">
        <v>388</v>
      </c>
      <c r="C683" s="20" t="s">
        <v>87</v>
      </c>
      <c r="D683" s="20" t="s">
        <v>120</v>
      </c>
      <c r="E683" s="21" t="s">
        <v>181</v>
      </c>
      <c r="F683" s="21" t="s">
        <v>182</v>
      </c>
      <c r="G683" s="22" t="n">
        <v>5</v>
      </c>
      <c r="H683" s="19" t="s">
        <v>166</v>
      </c>
      <c r="I683" s="23" t="s">
        <v>200</v>
      </c>
      <c r="J683" s="22" t="n">
        <v>2</v>
      </c>
      <c r="K683" s="22" t="n">
        <v>0</v>
      </c>
      <c r="L683" s="22" t="n">
        <v>2</v>
      </c>
      <c r="M683" s="11" t="n">
        <f aca="false">IF(ISNA(VLOOKUP(C683&amp;G683,$V$3:$W$83,2,FALSE())),0,VLOOKUP(C683&amp;G683,$V$3:$W$83,2,FALSE()))</f>
        <v>3</v>
      </c>
      <c r="N683" s="11" t="n">
        <f aca="false">IF(D683="d",SUM(J683*2,K683),J683)</f>
        <v>2</v>
      </c>
      <c r="O683" s="24" t="str">
        <f aca="false">E683&amp;" "&amp;F683</f>
        <v>Václavková Tereza</v>
      </c>
      <c r="P683" s="11" t="n">
        <f aca="false">SUM(M683,N683)</f>
        <v>5</v>
      </c>
      <c r="W683" s="17"/>
    </row>
    <row r="684" customFormat="false" ht="14.9" hidden="false" customHeight="false" outlineLevel="0" collapsed="false">
      <c r="A684" s="18" t="n">
        <v>41903</v>
      </c>
      <c r="B684" s="19" t="s">
        <v>388</v>
      </c>
      <c r="C684" s="20" t="s">
        <v>87</v>
      </c>
      <c r="D684" s="20" t="s">
        <v>120</v>
      </c>
      <c r="E684" s="21" t="s">
        <v>164</v>
      </c>
      <c r="F684" s="21" t="s">
        <v>165</v>
      </c>
      <c r="G684" s="22" t="n">
        <v>7</v>
      </c>
      <c r="H684" s="19" t="s">
        <v>166</v>
      </c>
      <c r="I684" s="23" t="s">
        <v>245</v>
      </c>
      <c r="J684" s="22" t="n">
        <v>1</v>
      </c>
      <c r="K684" s="22" t="n">
        <v>0</v>
      </c>
      <c r="L684" s="22" t="n">
        <v>2</v>
      </c>
      <c r="M684" s="11" t="n">
        <f aca="false">IF(ISNA(VLOOKUP(C684&amp;G684,$V$3:$W$83,2,FALSE())),0,VLOOKUP(C684&amp;G684,$V$3:$W$83,2,FALSE()))</f>
        <v>2</v>
      </c>
      <c r="N684" s="11" t="n">
        <f aca="false">IF(D684="d",SUM(J684*2,K684),J684)</f>
        <v>1</v>
      </c>
      <c r="O684" s="24" t="str">
        <f aca="false">E684&amp;" "&amp;F684</f>
        <v>Havlíčková Barbora</v>
      </c>
      <c r="P684" s="11" t="n">
        <f aca="false">SUM(M684,N684)</f>
        <v>3</v>
      </c>
      <c r="W684" s="17"/>
    </row>
    <row r="685" customFormat="false" ht="14.9" hidden="false" customHeight="false" outlineLevel="0" collapsed="false">
      <c r="A685" s="18" t="n">
        <v>41903</v>
      </c>
      <c r="B685" s="19" t="s">
        <v>388</v>
      </c>
      <c r="C685" s="20" t="s">
        <v>87</v>
      </c>
      <c r="D685" s="20" t="s">
        <v>120</v>
      </c>
      <c r="E685" s="21" t="s">
        <v>330</v>
      </c>
      <c r="F685" s="21" t="s">
        <v>331</v>
      </c>
      <c r="G685" s="22" t="s">
        <v>131</v>
      </c>
      <c r="H685" s="19" t="s">
        <v>166</v>
      </c>
      <c r="I685" s="23" t="s">
        <v>245</v>
      </c>
      <c r="J685" s="22" t="n">
        <v>2</v>
      </c>
      <c r="K685" s="22" t="n">
        <v>0</v>
      </c>
      <c r="L685" s="22" t="n">
        <v>2</v>
      </c>
      <c r="M685" s="11" t="n">
        <f aca="false">IF(ISNA(VLOOKUP(C685&amp;G685,$V$3:$W$83,2,FALSE())),0,VLOOKUP(C685&amp;G685,$V$3:$W$83,2,FALSE()))</f>
        <v>0</v>
      </c>
      <c r="N685" s="11" t="n">
        <f aca="false">IF(D685="d",SUM(J685*2,K685),J685)</f>
        <v>2</v>
      </c>
      <c r="O685" s="24" t="str">
        <f aca="false">E685&amp;" "&amp;F685</f>
        <v>Brzusková Marie</v>
      </c>
      <c r="P685" s="11" t="n">
        <f aca="false">SUM(M685,N685)</f>
        <v>2</v>
      </c>
      <c r="W685" s="17"/>
    </row>
    <row r="686" customFormat="false" ht="14.9" hidden="false" customHeight="false" outlineLevel="0" collapsed="false">
      <c r="A686" s="18" t="n">
        <v>41903</v>
      </c>
      <c r="B686" s="19" t="s">
        <v>388</v>
      </c>
      <c r="C686" s="20" t="s">
        <v>87</v>
      </c>
      <c r="D686" s="20" t="s">
        <v>120</v>
      </c>
      <c r="E686" s="21" t="s">
        <v>139</v>
      </c>
      <c r="F686" s="21" t="s">
        <v>140</v>
      </c>
      <c r="G686" s="22" t="n">
        <v>2</v>
      </c>
      <c r="H686" s="19" t="s">
        <v>141</v>
      </c>
      <c r="I686" s="23" t="s">
        <v>142</v>
      </c>
      <c r="J686" s="22" t="n">
        <v>3</v>
      </c>
      <c r="K686" s="22" t="n">
        <v>0</v>
      </c>
      <c r="L686" s="22" t="n">
        <v>1</v>
      </c>
      <c r="M686" s="11" t="n">
        <f aca="false">IF(ISNA(VLOOKUP(C686&amp;G686,$V$3:$W$83,2,FALSE())),0,VLOOKUP(C686&amp;G686,$V$3:$W$83,2,FALSE()))</f>
        <v>7</v>
      </c>
      <c r="N686" s="11" t="n">
        <f aca="false">IF(D686="d",SUM(J686*2,K686),J686)</f>
        <v>3</v>
      </c>
      <c r="O686" s="24" t="str">
        <f aca="false">E686&amp;" "&amp;F686</f>
        <v>Martínková Adéla</v>
      </c>
      <c r="P686" s="11" t="n">
        <f aca="false">SUM(M686,N686)</f>
        <v>10</v>
      </c>
      <c r="W686" s="17"/>
    </row>
    <row r="687" customFormat="false" ht="14.9" hidden="false" customHeight="false" outlineLevel="0" collapsed="false">
      <c r="A687" s="18" t="n">
        <v>41903</v>
      </c>
      <c r="B687" s="19" t="s">
        <v>388</v>
      </c>
      <c r="C687" s="20" t="s">
        <v>87</v>
      </c>
      <c r="D687" s="20" t="s">
        <v>120</v>
      </c>
      <c r="E687" s="21" t="s">
        <v>143</v>
      </c>
      <c r="F687" s="21" t="s">
        <v>144</v>
      </c>
      <c r="G687" s="22" t="n">
        <v>2</v>
      </c>
      <c r="H687" s="19" t="s">
        <v>141</v>
      </c>
      <c r="I687" s="23" t="s">
        <v>145</v>
      </c>
      <c r="J687" s="22" t="n">
        <v>2</v>
      </c>
      <c r="K687" s="22" t="n">
        <v>0</v>
      </c>
      <c r="L687" s="22" t="n">
        <v>1</v>
      </c>
      <c r="M687" s="11" t="n">
        <f aca="false">IF(ISNA(VLOOKUP(C687&amp;G687,$V$3:$W$83,2,FALSE())),0,VLOOKUP(C687&amp;G687,$V$3:$W$83,2,FALSE()))</f>
        <v>7</v>
      </c>
      <c r="N687" s="11" t="n">
        <f aca="false">IF(D687="d",SUM(J687*2,K687),J687)</f>
        <v>2</v>
      </c>
      <c r="O687" s="24" t="str">
        <f aca="false">E687&amp;" "&amp;F687</f>
        <v>Ondrašíková Eva</v>
      </c>
      <c r="P687" s="11" t="n">
        <f aca="false">SUM(M687,N687)</f>
        <v>9</v>
      </c>
      <c r="W687" s="17"/>
    </row>
    <row r="688" customFormat="false" ht="14.9" hidden="false" customHeight="false" outlineLevel="0" collapsed="false">
      <c r="A688" s="18" t="n">
        <v>41903</v>
      </c>
      <c r="B688" s="19" t="s">
        <v>388</v>
      </c>
      <c r="C688" s="20" t="s">
        <v>87</v>
      </c>
      <c r="D688" s="20" t="s">
        <v>120</v>
      </c>
      <c r="E688" s="21" t="s">
        <v>231</v>
      </c>
      <c r="F688" s="21" t="s">
        <v>232</v>
      </c>
      <c r="G688" s="22" t="n">
        <v>7</v>
      </c>
      <c r="H688" s="19" t="s">
        <v>141</v>
      </c>
      <c r="I688" s="23" t="s">
        <v>319</v>
      </c>
      <c r="J688" s="22" t="n">
        <v>1</v>
      </c>
      <c r="K688" s="22" t="n">
        <v>0</v>
      </c>
      <c r="L688" s="22" t="n">
        <v>2</v>
      </c>
      <c r="M688" s="11" t="n">
        <f aca="false">IF(ISNA(VLOOKUP(C688&amp;G688,$V$3:$W$83,2,FALSE())),0,VLOOKUP(C688&amp;G688,$V$3:$W$83,2,FALSE()))</f>
        <v>2</v>
      </c>
      <c r="N688" s="11" t="n">
        <f aca="false">IF(D688="d",SUM(J688*2,K688),J688)</f>
        <v>1</v>
      </c>
      <c r="O688" s="24" t="str">
        <f aca="false">E688&amp;" "&amp;F688</f>
        <v>Macháčková Kateřina</v>
      </c>
      <c r="P688" s="11" t="n">
        <f aca="false">SUM(M688,N688)</f>
        <v>3</v>
      </c>
      <c r="W688" s="17"/>
    </row>
    <row r="689" customFormat="false" ht="14.9" hidden="false" customHeight="false" outlineLevel="0" collapsed="false">
      <c r="A689" s="18" t="n">
        <v>41903</v>
      </c>
      <c r="B689" s="19" t="s">
        <v>388</v>
      </c>
      <c r="C689" s="20" t="s">
        <v>87</v>
      </c>
      <c r="D689" s="20" t="s">
        <v>120</v>
      </c>
      <c r="E689" s="21" t="s">
        <v>264</v>
      </c>
      <c r="F689" s="21" t="s">
        <v>250</v>
      </c>
      <c r="G689" s="22" t="n">
        <v>7</v>
      </c>
      <c r="H689" s="19" t="s">
        <v>123</v>
      </c>
      <c r="I689" s="23" t="s">
        <v>128</v>
      </c>
      <c r="J689" s="22" t="n">
        <v>3</v>
      </c>
      <c r="K689" s="22" t="n">
        <v>0</v>
      </c>
      <c r="L689" s="22" t="n">
        <v>2</v>
      </c>
      <c r="M689" s="11" t="n">
        <f aca="false">IF(ISNA(VLOOKUP(C689&amp;G689,$V$3:$W$83,2,FALSE())),0,VLOOKUP(C689&amp;G689,$V$3:$W$83,2,FALSE()))</f>
        <v>2</v>
      </c>
      <c r="N689" s="11" t="n">
        <f aca="false">IF(D689="d",SUM(J689*2,K689),J689)</f>
        <v>3</v>
      </c>
      <c r="O689" s="24" t="str">
        <f aca="false">E689&amp;" "&amp;F689</f>
        <v>Prošek Marek</v>
      </c>
      <c r="P689" s="11" t="n">
        <f aca="false">SUM(M689,N689)</f>
        <v>5</v>
      </c>
      <c r="W689" s="17"/>
    </row>
    <row r="690" customFormat="false" ht="14.9" hidden="false" customHeight="false" outlineLevel="0" collapsed="false">
      <c r="A690" s="18" t="n">
        <v>41903</v>
      </c>
      <c r="B690" s="19" t="s">
        <v>388</v>
      </c>
      <c r="C690" s="20" t="s">
        <v>87</v>
      </c>
      <c r="D690" s="20" t="s">
        <v>120</v>
      </c>
      <c r="E690" s="21" t="s">
        <v>264</v>
      </c>
      <c r="F690" s="21" t="s">
        <v>268</v>
      </c>
      <c r="G690" s="22" t="s">
        <v>131</v>
      </c>
      <c r="H690" s="19" t="s">
        <v>123</v>
      </c>
      <c r="I690" s="23" t="s">
        <v>128</v>
      </c>
      <c r="J690" s="22" t="n">
        <v>0</v>
      </c>
      <c r="K690" s="22" t="n">
        <v>0</v>
      </c>
      <c r="L690" s="22" t="n">
        <v>1</v>
      </c>
      <c r="M690" s="11" t="n">
        <f aca="false">IF(ISNA(VLOOKUP(C690&amp;G690,$V$3:$W$83,2,FALSE())),0,VLOOKUP(C690&amp;G690,$V$3:$W$83,2,FALSE()))</f>
        <v>0</v>
      </c>
      <c r="N690" s="11" t="n">
        <f aca="false">IF(D690="d",SUM(J690*2,K690),J690)</f>
        <v>0</v>
      </c>
      <c r="O690" s="24" t="str">
        <f aca="false">E690&amp;" "&amp;F690</f>
        <v>Prošek Martin</v>
      </c>
      <c r="P690" s="11" t="n">
        <f aca="false">SUM(M690,N690)</f>
        <v>0</v>
      </c>
      <c r="W690" s="17"/>
    </row>
    <row r="691" customFormat="false" ht="14.9" hidden="false" customHeight="false" outlineLevel="0" collapsed="false">
      <c r="A691" s="18" t="n">
        <v>41903</v>
      </c>
      <c r="B691" s="19" t="s">
        <v>388</v>
      </c>
      <c r="C691" s="20" t="s">
        <v>87</v>
      </c>
      <c r="D691" s="20" t="s">
        <v>120</v>
      </c>
      <c r="E691" s="21" t="s">
        <v>126</v>
      </c>
      <c r="F691" s="21" t="s">
        <v>127</v>
      </c>
      <c r="G691" s="22" t="n">
        <v>2</v>
      </c>
      <c r="H691" s="19" t="s">
        <v>123</v>
      </c>
      <c r="I691" s="23" t="s">
        <v>128</v>
      </c>
      <c r="J691" s="22" t="n">
        <v>4</v>
      </c>
      <c r="K691" s="22" t="n">
        <v>0</v>
      </c>
      <c r="L691" s="22" t="n">
        <v>1</v>
      </c>
      <c r="M691" s="11" t="n">
        <f aca="false">IF(ISNA(VLOOKUP(C691&amp;G691,$V$3:$W$83,2,FALSE())),0,VLOOKUP(C691&amp;G691,$V$3:$W$83,2,FALSE()))</f>
        <v>7</v>
      </c>
      <c r="N691" s="11" t="n">
        <f aca="false">IF(D691="d",SUM(J691*2,K691),J691)</f>
        <v>4</v>
      </c>
      <c r="O691" s="24" t="str">
        <f aca="false">E691&amp;" "&amp;F691</f>
        <v>Franek Patrik</v>
      </c>
      <c r="P691" s="11" t="n">
        <f aca="false">SUM(M691,N691)</f>
        <v>11</v>
      </c>
      <c r="W691" s="17"/>
    </row>
    <row r="692" customFormat="false" ht="14.9" hidden="false" customHeight="false" outlineLevel="0" collapsed="false">
      <c r="A692" s="18" t="n">
        <v>41903</v>
      </c>
      <c r="B692" s="19" t="s">
        <v>388</v>
      </c>
      <c r="C692" s="20" t="s">
        <v>87</v>
      </c>
      <c r="D692" s="20" t="s">
        <v>120</v>
      </c>
      <c r="E692" s="21" t="s">
        <v>269</v>
      </c>
      <c r="F692" s="21" t="s">
        <v>270</v>
      </c>
      <c r="G692" s="22" t="s">
        <v>131</v>
      </c>
      <c r="H692" s="19" t="s">
        <v>123</v>
      </c>
      <c r="I692" s="23" t="s">
        <v>124</v>
      </c>
      <c r="J692" s="22" t="n">
        <v>0</v>
      </c>
      <c r="K692" s="22" t="n">
        <v>0</v>
      </c>
      <c r="L692" s="22" t="n">
        <v>2</v>
      </c>
      <c r="M692" s="11" t="n">
        <f aca="false">IF(ISNA(VLOOKUP(C692&amp;G692,$V$3:$W$83,2,FALSE())),0,VLOOKUP(C692&amp;G692,$V$3:$W$83,2,FALSE()))</f>
        <v>0</v>
      </c>
      <c r="N692" s="11" t="n">
        <f aca="false">IF(D692="d",SUM(J692*2,K692),J692)</f>
        <v>0</v>
      </c>
      <c r="O692" s="24" t="str">
        <f aca="false">E692&amp;" "&amp;F692</f>
        <v>Kocman Petr</v>
      </c>
      <c r="P692" s="11" t="n">
        <f aca="false">SUM(M692,N692)</f>
        <v>0</v>
      </c>
      <c r="W692" s="17"/>
    </row>
    <row r="693" customFormat="false" ht="14.9" hidden="false" customHeight="false" outlineLevel="0" collapsed="false">
      <c r="A693" s="18" t="n">
        <v>41903</v>
      </c>
      <c r="B693" s="19" t="s">
        <v>388</v>
      </c>
      <c r="C693" s="20" t="s">
        <v>87</v>
      </c>
      <c r="D693" s="20" t="s">
        <v>120</v>
      </c>
      <c r="E693" s="21" t="s">
        <v>153</v>
      </c>
      <c r="F693" s="21" t="s">
        <v>147</v>
      </c>
      <c r="G693" s="22" t="s">
        <v>131</v>
      </c>
      <c r="H693" s="19" t="s">
        <v>123</v>
      </c>
      <c r="I693" s="23" t="s">
        <v>132</v>
      </c>
      <c r="J693" s="22" t="n">
        <v>0</v>
      </c>
      <c r="K693" s="22" t="n">
        <v>0</v>
      </c>
      <c r="L693" s="22" t="n">
        <v>1</v>
      </c>
      <c r="M693" s="11" t="n">
        <f aca="false">IF(ISNA(VLOOKUP(C693&amp;G693,$V$3:$W$83,2,FALSE())),0,VLOOKUP(C693&amp;G693,$V$3:$W$83,2,FALSE()))</f>
        <v>0</v>
      </c>
      <c r="N693" s="11" t="n">
        <f aca="false">IF(D693="d",SUM(J693*2,K693),J693)</f>
        <v>0</v>
      </c>
      <c r="O693" s="24" t="str">
        <f aca="false">E693&amp;" "&amp;F693</f>
        <v>Moravec Jan</v>
      </c>
      <c r="P693" s="11" t="n">
        <f aca="false">SUM(M693,N693)</f>
        <v>0</v>
      </c>
      <c r="W693" s="17"/>
    </row>
    <row r="694" customFormat="false" ht="14.9" hidden="false" customHeight="false" outlineLevel="0" collapsed="false">
      <c r="A694" s="18" t="n">
        <v>41903</v>
      </c>
      <c r="B694" s="19" t="s">
        <v>388</v>
      </c>
      <c r="C694" s="20" t="s">
        <v>87</v>
      </c>
      <c r="D694" s="20" t="s">
        <v>120</v>
      </c>
      <c r="E694" s="21" t="s">
        <v>133</v>
      </c>
      <c r="F694" s="21" t="s">
        <v>134</v>
      </c>
      <c r="G694" s="22" t="n">
        <v>7</v>
      </c>
      <c r="H694" s="19" t="s">
        <v>123</v>
      </c>
      <c r="I694" s="23" t="s">
        <v>132</v>
      </c>
      <c r="J694" s="22" t="n">
        <v>3</v>
      </c>
      <c r="K694" s="22" t="n">
        <v>0</v>
      </c>
      <c r="L694" s="22" t="n">
        <v>2</v>
      </c>
      <c r="M694" s="11" t="n">
        <f aca="false">IF(ISNA(VLOOKUP(C694&amp;G694,$V$3:$W$83,2,FALSE())),0,VLOOKUP(C694&amp;G694,$V$3:$W$83,2,FALSE()))</f>
        <v>2</v>
      </c>
      <c r="N694" s="11" t="n">
        <f aca="false">IF(D694="d",SUM(J694*2,K694),J694)</f>
        <v>3</v>
      </c>
      <c r="O694" s="24" t="str">
        <f aca="false">E694&amp;" "&amp;F694</f>
        <v>Rovenský Ondřej</v>
      </c>
      <c r="P694" s="11" t="n">
        <f aca="false">SUM(M694,N694)</f>
        <v>5</v>
      </c>
      <c r="W694" s="17"/>
    </row>
    <row r="695" customFormat="false" ht="14.9" hidden="false" customHeight="false" outlineLevel="0" collapsed="false">
      <c r="A695" s="18" t="n">
        <v>41903</v>
      </c>
      <c r="B695" s="19" t="s">
        <v>388</v>
      </c>
      <c r="C695" s="20" t="s">
        <v>87</v>
      </c>
      <c r="D695" s="20" t="s">
        <v>120</v>
      </c>
      <c r="E695" s="21" t="s">
        <v>148</v>
      </c>
      <c r="F695" s="21" t="s">
        <v>147</v>
      </c>
      <c r="G695" s="22" t="s">
        <v>131</v>
      </c>
      <c r="H695" s="19" t="s">
        <v>123</v>
      </c>
      <c r="I695" s="23" t="s">
        <v>132</v>
      </c>
      <c r="J695" s="22" t="n">
        <v>2</v>
      </c>
      <c r="K695" s="22" t="n">
        <v>0</v>
      </c>
      <c r="L695" s="22" t="n">
        <v>2</v>
      </c>
      <c r="M695" s="11" t="n">
        <f aca="false">IF(ISNA(VLOOKUP(C695&amp;G695,$V$3:$W$83,2,FALSE())),0,VLOOKUP(C695&amp;G695,$V$3:$W$83,2,FALSE()))</f>
        <v>0</v>
      </c>
      <c r="N695" s="11" t="n">
        <f aca="false">IF(D695="d",SUM(J695*2,K695),J695)</f>
        <v>2</v>
      </c>
      <c r="O695" s="24" t="str">
        <f aca="false">E695&amp;" "&amp;F695</f>
        <v>Král Jan</v>
      </c>
      <c r="P695" s="11" t="n">
        <f aca="false">SUM(M695,N695)</f>
        <v>2</v>
      </c>
      <c r="W695" s="17"/>
    </row>
    <row r="696" customFormat="false" ht="14.9" hidden="false" customHeight="false" outlineLevel="0" collapsed="false">
      <c r="A696" s="18" t="n">
        <v>41903</v>
      </c>
      <c r="B696" s="19" t="s">
        <v>388</v>
      </c>
      <c r="C696" s="20" t="s">
        <v>87</v>
      </c>
      <c r="D696" s="20" t="s">
        <v>120</v>
      </c>
      <c r="E696" s="21" t="s">
        <v>271</v>
      </c>
      <c r="F696" s="21" t="s">
        <v>122</v>
      </c>
      <c r="G696" s="22" t="s">
        <v>131</v>
      </c>
      <c r="H696" s="19" t="s">
        <v>123</v>
      </c>
      <c r="I696" s="23" t="s">
        <v>157</v>
      </c>
      <c r="J696" s="22" t="n">
        <v>0</v>
      </c>
      <c r="K696" s="22" t="n">
        <v>0</v>
      </c>
      <c r="L696" s="22" t="n">
        <v>1</v>
      </c>
      <c r="M696" s="11" t="n">
        <f aca="false">IF(ISNA(VLOOKUP(C696&amp;G696,$V$3:$W$83,2,FALSE())),0,VLOOKUP(C696&amp;G696,$V$3:$W$83,2,FALSE()))</f>
        <v>0</v>
      </c>
      <c r="N696" s="11" t="n">
        <f aca="false">IF(D696="d",SUM(J696*2,K696),J696)</f>
        <v>0</v>
      </c>
      <c r="O696" s="24" t="str">
        <f aca="false">E696&amp;" "&amp;F696</f>
        <v>Rajna Adam</v>
      </c>
      <c r="P696" s="11" t="n">
        <f aca="false">SUM(M696,N696)</f>
        <v>0</v>
      </c>
      <c r="W696" s="17"/>
    </row>
    <row r="697" customFormat="false" ht="14.9" hidden="false" customHeight="false" outlineLevel="0" collapsed="false">
      <c r="A697" s="18" t="n">
        <v>41903</v>
      </c>
      <c r="B697" s="19" t="s">
        <v>388</v>
      </c>
      <c r="C697" s="20" t="s">
        <v>87</v>
      </c>
      <c r="D697" s="20" t="s">
        <v>120</v>
      </c>
      <c r="E697" s="21" t="s">
        <v>155</v>
      </c>
      <c r="F697" s="21" t="s">
        <v>156</v>
      </c>
      <c r="G697" s="22" t="s">
        <v>131</v>
      </c>
      <c r="H697" s="19" t="s">
        <v>123</v>
      </c>
      <c r="I697" s="23" t="s">
        <v>223</v>
      </c>
      <c r="J697" s="22" t="n">
        <v>0</v>
      </c>
      <c r="K697" s="22" t="n">
        <v>0</v>
      </c>
      <c r="L697" s="22" t="n">
        <v>1</v>
      </c>
      <c r="M697" s="11" t="n">
        <f aca="false">IF(ISNA(VLOOKUP(C697&amp;G697,$V$3:$W$83,2,FALSE())),0,VLOOKUP(C697&amp;G697,$V$3:$W$83,2,FALSE()))</f>
        <v>0</v>
      </c>
      <c r="N697" s="11" t="n">
        <f aca="false">IF(D697="d",SUM(J697*2,K697),J697)</f>
        <v>0</v>
      </c>
      <c r="O697" s="24" t="str">
        <f aca="false">E697&amp;" "&amp;F697</f>
        <v>Pavlica Tomáš</v>
      </c>
      <c r="P697" s="11" t="n">
        <f aca="false">SUM(M697,N697)</f>
        <v>0</v>
      </c>
      <c r="W697" s="17"/>
    </row>
    <row r="698" customFormat="false" ht="14.9" hidden="false" customHeight="false" outlineLevel="0" collapsed="false">
      <c r="A698" s="18" t="n">
        <v>41951</v>
      </c>
      <c r="B698" s="19" t="s">
        <v>422</v>
      </c>
      <c r="C698" s="20" t="s">
        <v>149</v>
      </c>
      <c r="D698" s="20" t="s">
        <v>120</v>
      </c>
      <c r="E698" s="21" t="s">
        <v>210</v>
      </c>
      <c r="F698" s="21" t="s">
        <v>163</v>
      </c>
      <c r="G698" s="22" t="n">
        <v>3</v>
      </c>
      <c r="H698" s="19" t="s">
        <v>195</v>
      </c>
      <c r="I698" s="23" t="s">
        <v>157</v>
      </c>
      <c r="J698" s="22" t="n">
        <v>2</v>
      </c>
      <c r="K698" s="22" t="n">
        <v>0</v>
      </c>
      <c r="L698" s="22" t="n">
        <v>1</v>
      </c>
      <c r="M698" s="11" t="n">
        <f aca="false">IF(ISNA(VLOOKUP(C698&amp;G698,$V$3:$W$83,2,FALSE())),0,VLOOKUP(C698&amp;G698,$V$3:$W$83,2,FALSE()))</f>
        <v>10</v>
      </c>
      <c r="N698" s="11" t="n">
        <f aca="false">IF(D698="d",SUM(J698*2,K698),J698)</f>
        <v>2</v>
      </c>
      <c r="O698" s="24" t="str">
        <f aca="false">E698&amp;" "&amp;F698</f>
        <v>Selecký Lukáš</v>
      </c>
      <c r="P698" s="11" t="n">
        <f aca="false">SUM(M698,N698)</f>
        <v>12</v>
      </c>
      <c r="W698" s="17"/>
    </row>
    <row r="699" customFormat="false" ht="14.9" hidden="false" customHeight="false" outlineLevel="0" collapsed="false">
      <c r="A699" s="18" t="n">
        <v>41951</v>
      </c>
      <c r="B699" s="19" t="s">
        <v>422</v>
      </c>
      <c r="C699" s="20" t="s">
        <v>149</v>
      </c>
      <c r="D699" s="20" t="s">
        <v>120</v>
      </c>
      <c r="E699" s="21" t="s">
        <v>306</v>
      </c>
      <c r="F699" s="21" t="s">
        <v>186</v>
      </c>
      <c r="G699" s="22" t="s">
        <v>131</v>
      </c>
      <c r="H699" s="19" t="s">
        <v>195</v>
      </c>
      <c r="I699" s="23" t="s">
        <v>132</v>
      </c>
      <c r="J699" s="22" t="n">
        <v>0</v>
      </c>
      <c r="K699" s="22" t="n">
        <v>0</v>
      </c>
      <c r="L699" s="22" t="n">
        <v>2</v>
      </c>
      <c r="M699" s="11" t="n">
        <f aca="false">IF(ISNA(VLOOKUP(C699&amp;G699,$V$3:$W$83,2,FALSE())),0,VLOOKUP(C699&amp;G699,$V$3:$W$83,2,FALSE()))</f>
        <v>0</v>
      </c>
      <c r="N699" s="11" t="n">
        <f aca="false">IF(D699="d",SUM(J699*2,K699),J699)</f>
        <v>0</v>
      </c>
      <c r="O699" s="24" t="str">
        <f aca="false">E699&amp;" "&amp;F699</f>
        <v>Kohn Pavel</v>
      </c>
      <c r="P699" s="11" t="n">
        <f aca="false">SUM(M699,N699)</f>
        <v>0</v>
      </c>
      <c r="W699" s="17"/>
    </row>
    <row r="700" customFormat="false" ht="14.9" hidden="false" customHeight="false" outlineLevel="0" collapsed="false">
      <c r="A700" s="18" t="n">
        <v>41951</v>
      </c>
      <c r="B700" s="19" t="s">
        <v>422</v>
      </c>
      <c r="C700" s="20" t="s">
        <v>149</v>
      </c>
      <c r="D700" s="20" t="s">
        <v>120</v>
      </c>
      <c r="E700" s="21" t="s">
        <v>256</v>
      </c>
      <c r="F700" s="21" t="s">
        <v>257</v>
      </c>
      <c r="G700" s="22" t="s">
        <v>131</v>
      </c>
      <c r="H700" s="19" t="s">
        <v>195</v>
      </c>
      <c r="I700" s="23" t="s">
        <v>223</v>
      </c>
      <c r="J700" s="22" t="n">
        <v>0</v>
      </c>
      <c r="K700" s="22" t="n">
        <v>0</v>
      </c>
      <c r="L700" s="22" t="n">
        <v>1</v>
      </c>
      <c r="M700" s="11" t="n">
        <f aca="false">IF(ISNA(VLOOKUP(C700&amp;G700,$V$3:$W$83,2,FALSE())),0,VLOOKUP(C700&amp;G700,$V$3:$W$83,2,FALSE()))</f>
        <v>0</v>
      </c>
      <c r="N700" s="11" t="n">
        <f aca="false">IF(D700="d",SUM(J700*2,K700),J700)</f>
        <v>0</v>
      </c>
      <c r="O700" s="24" t="str">
        <f aca="false">E700&amp;" "&amp;F700</f>
        <v>Šmehlík František</v>
      </c>
      <c r="P700" s="11" t="n">
        <f aca="false">SUM(M700,N700)</f>
        <v>0</v>
      </c>
      <c r="W700" s="17"/>
    </row>
    <row r="701" customFormat="false" ht="14.9" hidden="false" customHeight="false" outlineLevel="0" collapsed="false">
      <c r="A701" s="18" t="n">
        <v>41951</v>
      </c>
      <c r="B701" s="19" t="s">
        <v>422</v>
      </c>
      <c r="C701" s="20" t="s">
        <v>149</v>
      </c>
      <c r="D701" s="20" t="s">
        <v>120</v>
      </c>
      <c r="E701" s="21" t="s">
        <v>216</v>
      </c>
      <c r="F701" s="21" t="s">
        <v>217</v>
      </c>
      <c r="G701" s="22" t="n">
        <v>5</v>
      </c>
      <c r="H701" s="19" t="s">
        <v>195</v>
      </c>
      <c r="I701" s="23" t="s">
        <v>213</v>
      </c>
      <c r="J701" s="22" t="n">
        <v>2</v>
      </c>
      <c r="K701" s="22" t="n">
        <v>0</v>
      </c>
      <c r="L701" s="22" t="n">
        <v>2</v>
      </c>
      <c r="M701" s="11" t="n">
        <f aca="false">IF(ISNA(VLOOKUP(C701&amp;G701,$V$3:$W$83,2,FALSE())),0,VLOOKUP(C701&amp;G701,$V$3:$W$83,2,FALSE()))</f>
        <v>7</v>
      </c>
      <c r="N701" s="11" t="n">
        <f aca="false">IF(D701="d",SUM(J701*2,K701),J701)</f>
        <v>2</v>
      </c>
      <c r="O701" s="24" t="str">
        <f aca="false">E701&amp;" "&amp;F701</f>
        <v>Svoboda Jiří</v>
      </c>
      <c r="P701" s="11" t="n">
        <f aca="false">SUM(M701,N701)</f>
        <v>9</v>
      </c>
      <c r="W701" s="17"/>
    </row>
    <row r="702" customFormat="false" ht="14.9" hidden="false" customHeight="false" outlineLevel="0" collapsed="false">
      <c r="A702" s="18" t="n">
        <v>41951</v>
      </c>
      <c r="B702" s="19" t="s">
        <v>423</v>
      </c>
      <c r="C702" s="20" t="s">
        <v>75</v>
      </c>
      <c r="D702" s="20" t="s">
        <v>120</v>
      </c>
      <c r="E702" s="21" t="s">
        <v>229</v>
      </c>
      <c r="F702" s="21" t="s">
        <v>230</v>
      </c>
      <c r="G702" s="22" t="n">
        <v>3</v>
      </c>
      <c r="H702" s="19" t="s">
        <v>184</v>
      </c>
      <c r="I702" s="23" t="s">
        <v>142</v>
      </c>
      <c r="J702" s="22" t="n">
        <v>3</v>
      </c>
      <c r="K702" s="22" t="n">
        <v>0</v>
      </c>
      <c r="L702" s="22" t="n">
        <v>1</v>
      </c>
      <c r="M702" s="11" t="n">
        <f aca="false">IF(ISNA(VLOOKUP(C702&amp;G702,$V$3:$W$83,2,FALSE())),0,VLOOKUP(C702&amp;G702,$V$3:$W$83,2,FALSE()))</f>
        <v>3</v>
      </c>
      <c r="N702" s="11" t="n">
        <f aca="false">IF(D702="d",SUM(J702*2,K702),J702)</f>
        <v>3</v>
      </c>
      <c r="O702" s="24" t="str">
        <f aca="false">E702&amp;" "&amp;F702</f>
        <v>Polášková Kristýna</v>
      </c>
      <c r="P702" s="11" t="n">
        <f aca="false">SUM(M702,N702)</f>
        <v>6</v>
      </c>
      <c r="W702" s="17"/>
    </row>
    <row r="703" customFormat="false" ht="14.9" hidden="false" customHeight="false" outlineLevel="0" collapsed="false">
      <c r="A703" s="18" t="n">
        <v>41951</v>
      </c>
      <c r="B703" s="19" t="s">
        <v>423</v>
      </c>
      <c r="C703" s="20" t="s">
        <v>75</v>
      </c>
      <c r="D703" s="20" t="s">
        <v>120</v>
      </c>
      <c r="E703" s="21" t="s">
        <v>222</v>
      </c>
      <c r="F703" s="21" t="s">
        <v>147</v>
      </c>
      <c r="G703" s="22" t="n">
        <v>9</v>
      </c>
      <c r="H703" s="19" t="s">
        <v>187</v>
      </c>
      <c r="I703" s="23" t="s">
        <v>223</v>
      </c>
      <c r="J703" s="22" t="n">
        <v>2</v>
      </c>
      <c r="K703" s="22" t="n">
        <v>0</v>
      </c>
      <c r="L703" s="22" t="n">
        <v>2</v>
      </c>
      <c r="M703" s="11" t="n">
        <f aca="false">IF(ISNA(VLOOKUP(C703&amp;G703,$V$3:$W$83,2,FALSE())),0,VLOOKUP(C703&amp;G703,$V$3:$W$83,2,FALSE()))</f>
        <v>0</v>
      </c>
      <c r="N703" s="11" t="n">
        <f aca="false">IF(D703="d",SUM(J703*2,K703),J703)</f>
        <v>2</v>
      </c>
      <c r="O703" s="24" t="str">
        <f aca="false">E703&amp;" "&amp;F703</f>
        <v>Pátek Jan</v>
      </c>
      <c r="P703" s="11" t="n">
        <f aca="false">SUM(M703,N703)</f>
        <v>2</v>
      </c>
      <c r="W703" s="17"/>
    </row>
    <row r="704" customFormat="false" ht="14.9" hidden="false" customHeight="false" outlineLevel="0" collapsed="false">
      <c r="A704" s="18" t="n">
        <v>41951</v>
      </c>
      <c r="B704" s="19" t="s">
        <v>423</v>
      </c>
      <c r="C704" s="20" t="s">
        <v>75</v>
      </c>
      <c r="D704" s="20" t="s">
        <v>120</v>
      </c>
      <c r="E704" s="21" t="s">
        <v>316</v>
      </c>
      <c r="F704" s="21" t="s">
        <v>156</v>
      </c>
      <c r="G704" s="22" t="n">
        <v>2</v>
      </c>
      <c r="H704" s="19" t="s">
        <v>187</v>
      </c>
      <c r="I704" s="23" t="s">
        <v>213</v>
      </c>
      <c r="J704" s="22" t="n">
        <v>3</v>
      </c>
      <c r="K704" s="22" t="n">
        <v>0</v>
      </c>
      <c r="L704" s="22" t="n">
        <v>1</v>
      </c>
      <c r="M704" s="11" t="n">
        <f aca="false">IF(ISNA(VLOOKUP(C704&amp;G704,$V$3:$W$83,2,FALSE())),0,VLOOKUP(C704&amp;G704,$V$3:$W$83,2,FALSE()))</f>
        <v>5</v>
      </c>
      <c r="N704" s="11" t="n">
        <f aca="false">IF(D704="d",SUM(J704*2,K704),J704)</f>
        <v>3</v>
      </c>
      <c r="O704" s="24" t="str">
        <f aca="false">E704&amp;" "&amp;F704</f>
        <v>Pustějovský Tomáš</v>
      </c>
      <c r="P704" s="11" t="n">
        <f aca="false">SUM(M704,N704)</f>
        <v>8</v>
      </c>
      <c r="W704" s="17"/>
    </row>
    <row r="705" customFormat="false" ht="14.9" hidden="false" customHeight="false" outlineLevel="0" collapsed="false">
      <c r="A705" s="18" t="n">
        <v>41951</v>
      </c>
      <c r="B705" s="19" t="s">
        <v>423</v>
      </c>
      <c r="C705" s="20" t="s">
        <v>75</v>
      </c>
      <c r="D705" s="20" t="s">
        <v>120</v>
      </c>
      <c r="E705" s="21" t="s">
        <v>301</v>
      </c>
      <c r="F705" s="21" t="s">
        <v>302</v>
      </c>
      <c r="G705" s="22" t="n">
        <v>3</v>
      </c>
      <c r="H705" s="19" t="s">
        <v>187</v>
      </c>
      <c r="I705" s="23" t="s">
        <v>218</v>
      </c>
      <c r="J705" s="22" t="n">
        <v>3</v>
      </c>
      <c r="K705" s="22" t="n">
        <v>0</v>
      </c>
      <c r="L705" s="22" t="n">
        <v>1</v>
      </c>
      <c r="M705" s="11" t="n">
        <f aca="false">IF(ISNA(VLOOKUP(C705&amp;G705,$V$3:$W$83,2,FALSE())),0,VLOOKUP(C705&amp;G705,$V$3:$W$83,2,FALSE()))</f>
        <v>3</v>
      </c>
      <c r="N705" s="11" t="n">
        <f aca="false">IF(D705="d",SUM(J705*2,K705),J705)</f>
        <v>3</v>
      </c>
      <c r="O705" s="24" t="str">
        <f aca="false">E705&amp;" "&amp;F705</f>
        <v>Raška Michael</v>
      </c>
      <c r="P705" s="11" t="n">
        <f aca="false">SUM(M705,N705)</f>
        <v>6</v>
      </c>
      <c r="W705" s="17"/>
    </row>
    <row r="706" customFormat="false" ht="14.9" hidden="false" customHeight="false" outlineLevel="0" collapsed="false">
      <c r="A706" s="18" t="n">
        <v>41741</v>
      </c>
      <c r="B706" s="29" t="s">
        <v>243</v>
      </c>
      <c r="C706" s="20" t="s">
        <v>87</v>
      </c>
      <c r="D706" s="20" t="s">
        <v>120</v>
      </c>
      <c r="E706" s="21" t="s">
        <v>256</v>
      </c>
      <c r="F706" s="21" t="s">
        <v>257</v>
      </c>
      <c r="G706" s="22" t="n">
        <v>3</v>
      </c>
      <c r="H706" s="19" t="s">
        <v>195</v>
      </c>
      <c r="I706" s="23" t="s">
        <v>223</v>
      </c>
      <c r="J706" s="22" t="n">
        <v>3</v>
      </c>
      <c r="K706" s="22" t="n">
        <v>0</v>
      </c>
      <c r="L706" s="22" t="n">
        <v>1</v>
      </c>
      <c r="M706" s="11" t="n">
        <f aca="false">IF(ISNA(VLOOKUP(C706&amp;G706,$V$3:$W$83,2,FALSE())),0,VLOOKUP(C706&amp;G706,$V$3:$W$83,2,FALSE()))</f>
        <v>5</v>
      </c>
      <c r="N706" s="11" t="n">
        <f aca="false">IF(D706="d",SUM(J706*2,K706),J706)</f>
        <v>3</v>
      </c>
      <c r="O706" s="24" t="str">
        <f aca="false">E706&amp;" "&amp;F706</f>
        <v>Šmehlík František</v>
      </c>
      <c r="P706" s="11" t="n">
        <f aca="false">SUM(M706,N706)</f>
        <v>8</v>
      </c>
      <c r="W706" s="17"/>
    </row>
    <row r="707" customFormat="false" ht="14.9" hidden="false" customHeight="false" outlineLevel="0" collapsed="false">
      <c r="A707" s="18" t="n">
        <v>41678</v>
      </c>
      <c r="B707" s="19" t="s">
        <v>358</v>
      </c>
      <c r="C707" s="20" t="s">
        <v>87</v>
      </c>
      <c r="D707" s="20" t="s">
        <v>120</v>
      </c>
      <c r="E707" s="21" t="s">
        <v>256</v>
      </c>
      <c r="F707" s="21" t="s">
        <v>257</v>
      </c>
      <c r="G707" s="22" t="n">
        <v>3</v>
      </c>
      <c r="H707" s="19" t="s">
        <v>195</v>
      </c>
      <c r="I707" s="23" t="s">
        <v>223</v>
      </c>
      <c r="J707" s="22" t="n">
        <v>3</v>
      </c>
      <c r="K707" s="22" t="n">
        <v>0</v>
      </c>
      <c r="L707" s="22" t="n">
        <v>1</v>
      </c>
      <c r="M707" s="11" t="n">
        <f aca="false">IF(ISNA(VLOOKUP(C707&amp;G707,$V$3:$W$83,2,FALSE())),0,VLOOKUP(C707&amp;G707,$V$3:$W$83,2,FALSE()))</f>
        <v>5</v>
      </c>
      <c r="N707" s="11" t="n">
        <f aca="false">IF(D707="d",SUM(J707*2,K707),J707)</f>
        <v>3</v>
      </c>
      <c r="O707" s="24" t="str">
        <f aca="false">E707&amp;" "&amp;F707</f>
        <v>Šmehlík František</v>
      </c>
      <c r="P707" s="11" t="n">
        <f aca="false">SUM(M707,N707)</f>
        <v>8</v>
      </c>
      <c r="W707" s="17"/>
    </row>
    <row r="708" customFormat="false" ht="14.9" hidden="false" customHeight="false" outlineLevel="0" collapsed="false">
      <c r="A708" s="18" t="n">
        <v>41776</v>
      </c>
      <c r="B708" s="19" t="s">
        <v>424</v>
      </c>
      <c r="C708" s="20" t="s">
        <v>95</v>
      </c>
      <c r="D708" s="20" t="s">
        <v>120</v>
      </c>
      <c r="E708" s="21" t="s">
        <v>256</v>
      </c>
      <c r="F708" s="21" t="s">
        <v>257</v>
      </c>
      <c r="G708" s="22" t="s">
        <v>131</v>
      </c>
      <c r="H708" s="19" t="s">
        <v>190</v>
      </c>
      <c r="I708" s="23" t="s">
        <v>223</v>
      </c>
      <c r="J708" s="22" t="n">
        <v>1</v>
      </c>
      <c r="K708" s="22" t="n">
        <v>0</v>
      </c>
      <c r="L708" s="22" t="n">
        <v>1</v>
      </c>
      <c r="M708" s="11" t="n">
        <f aca="false">IF(ISNA(VLOOKUP(C708&amp;G708,$V$3:$W$83,2,FALSE())),0,VLOOKUP(C708&amp;G708,$V$3:$W$83,2,FALSE()))</f>
        <v>0</v>
      </c>
      <c r="N708" s="11" t="n">
        <f aca="false">IF(D708="d",SUM(J708*2,K708),J708)</f>
        <v>1</v>
      </c>
      <c r="O708" s="24" t="str">
        <f aca="false">E708&amp;" "&amp;F708</f>
        <v>Šmehlík František</v>
      </c>
      <c r="P708" s="11" t="n">
        <f aca="false">SUM(M708,N708)</f>
        <v>1</v>
      </c>
      <c r="W708" s="17"/>
    </row>
    <row r="709" customFormat="false" ht="14.9" hidden="false" customHeight="false" outlineLevel="0" collapsed="false">
      <c r="A709" s="18" t="n">
        <v>41951</v>
      </c>
      <c r="B709" s="19" t="s">
        <v>425</v>
      </c>
      <c r="C709" s="20" t="s">
        <v>75</v>
      </c>
      <c r="D709" s="20" t="s">
        <v>120</v>
      </c>
      <c r="E709" s="21" t="s">
        <v>345</v>
      </c>
      <c r="F709" s="21" t="s">
        <v>217</v>
      </c>
      <c r="G709" s="22" t="n">
        <v>1</v>
      </c>
      <c r="H709" s="19" t="s">
        <v>198</v>
      </c>
      <c r="I709" s="23" t="s">
        <v>213</v>
      </c>
      <c r="J709" s="22" t="n">
        <v>2</v>
      </c>
      <c r="K709" s="22" t="n">
        <v>0</v>
      </c>
      <c r="L709" s="22" t="n">
        <v>0</v>
      </c>
      <c r="M709" s="11" t="n">
        <f aca="false">IF(ISNA(VLOOKUP(C709&amp;G709,$V$3:$W$83,2,FALSE())),0,VLOOKUP(C709&amp;G709,$V$3:$W$83,2,FALSE()))</f>
        <v>6</v>
      </c>
      <c r="N709" s="11" t="n">
        <f aca="false">IF(D709="d",SUM(J709*2,K709),J709)</f>
        <v>2</v>
      </c>
      <c r="O709" s="24" t="str">
        <f aca="false">E709&amp;" "&amp;F709</f>
        <v>Černota Jiří</v>
      </c>
      <c r="P709" s="11" t="n">
        <f aca="false">SUM(M709,N709)</f>
        <v>8</v>
      </c>
      <c r="W709" s="17"/>
    </row>
    <row r="710" customFormat="false" ht="14.9" hidden="false" customHeight="false" outlineLevel="0" collapsed="false">
      <c r="A710" s="18" t="n">
        <v>41960</v>
      </c>
      <c r="B710" s="19" t="s">
        <v>426</v>
      </c>
      <c r="C710" s="20" t="s">
        <v>75</v>
      </c>
      <c r="D710" s="20" t="s">
        <v>120</v>
      </c>
      <c r="E710" s="21" t="s">
        <v>345</v>
      </c>
      <c r="F710" s="21" t="s">
        <v>217</v>
      </c>
      <c r="G710" s="22" t="n">
        <v>1</v>
      </c>
      <c r="H710" s="19" t="s">
        <v>198</v>
      </c>
      <c r="I710" s="23" t="s">
        <v>213</v>
      </c>
      <c r="J710" s="22" t="n">
        <v>2</v>
      </c>
      <c r="K710" s="22" t="n">
        <v>0</v>
      </c>
      <c r="L710" s="22" t="n">
        <v>0</v>
      </c>
      <c r="M710" s="11" t="n">
        <f aca="false">IF(ISNA(VLOOKUP(C710&amp;G710,$V$3:$W$83,2,FALSE())),0,VLOOKUP(C710&amp;G710,$V$3:$W$83,2,FALSE()))</f>
        <v>6</v>
      </c>
      <c r="N710" s="11" t="n">
        <f aca="false">IF(D710="d",SUM(J710*2,K710),J710)</f>
        <v>2</v>
      </c>
      <c r="O710" s="24" t="str">
        <f aca="false">E710&amp;" "&amp;F710</f>
        <v>Černota Jiří</v>
      </c>
      <c r="P710" s="11" t="n">
        <f aca="false">SUM(M710,N710)</f>
        <v>8</v>
      </c>
      <c r="W710" s="17"/>
    </row>
    <row r="711" customFormat="false" ht="14.9" hidden="false" customHeight="false" outlineLevel="0" collapsed="false">
      <c r="A711" s="18" t="n">
        <v>41960</v>
      </c>
      <c r="B711" s="19" t="s">
        <v>427</v>
      </c>
      <c r="C711" s="20" t="s">
        <v>75</v>
      </c>
      <c r="D711" s="20" t="s">
        <v>120</v>
      </c>
      <c r="E711" s="21" t="s">
        <v>346</v>
      </c>
      <c r="F711" s="21" t="s">
        <v>347</v>
      </c>
      <c r="G711" s="22" t="n">
        <v>2</v>
      </c>
      <c r="H711" s="19" t="s">
        <v>198</v>
      </c>
      <c r="I711" s="23" t="s">
        <v>252</v>
      </c>
      <c r="J711" s="22" t="n">
        <v>2</v>
      </c>
      <c r="K711" s="22" t="n">
        <v>0</v>
      </c>
      <c r="L711" s="22" t="n">
        <v>1</v>
      </c>
      <c r="M711" s="11" t="n">
        <f aca="false">IF(ISNA(VLOOKUP(C711&amp;G711,$V$3:$W$83,2,FALSE())),0,VLOOKUP(C711&amp;G711,$V$3:$W$83,2,FALSE()))</f>
        <v>5</v>
      </c>
      <c r="N711" s="11" t="n">
        <f aca="false">IF(D711="d",SUM(J711*2,K711),J711)</f>
        <v>2</v>
      </c>
      <c r="O711" s="24" t="str">
        <f aca="false">E711&amp;" "&amp;F711</f>
        <v> Schöffer Radim</v>
      </c>
      <c r="P711" s="11" t="n">
        <f aca="false">SUM(M711,N711)</f>
        <v>7</v>
      </c>
      <c r="W711" s="17"/>
    </row>
    <row r="712" customFormat="false" ht="14.9" hidden="false" customHeight="false" outlineLevel="0" collapsed="false">
      <c r="A712" s="18" t="n">
        <v>41960</v>
      </c>
      <c r="B712" s="19" t="s">
        <v>427</v>
      </c>
      <c r="C712" s="20" t="s">
        <v>75</v>
      </c>
      <c r="D712" s="20" t="s">
        <v>120</v>
      </c>
      <c r="E712" s="21" t="s">
        <v>380</v>
      </c>
      <c r="F712" s="21" t="s">
        <v>246</v>
      </c>
      <c r="G712" s="22" t="n">
        <v>2</v>
      </c>
      <c r="H712" s="19" t="s">
        <v>198</v>
      </c>
      <c r="I712" s="23" t="s">
        <v>213</v>
      </c>
      <c r="J712" s="22" t="n">
        <v>2</v>
      </c>
      <c r="K712" s="22" t="n">
        <v>0</v>
      </c>
      <c r="L712" s="22" t="n">
        <v>1</v>
      </c>
      <c r="M712" s="11" t="n">
        <f aca="false">IF(ISNA(VLOOKUP(C712&amp;G712,$V$3:$W$83,2,FALSE())),0,VLOOKUP(C712&amp;G712,$V$3:$W$83,2,FALSE()))</f>
        <v>5</v>
      </c>
      <c r="N712" s="11" t="n">
        <f aca="false">IF(D712="d",SUM(J712*2,K712),J712)</f>
        <v>2</v>
      </c>
      <c r="O712" s="24" t="str">
        <f aca="false">E712&amp;" "&amp;F712</f>
        <v>Morav Dominik</v>
      </c>
      <c r="P712" s="11" t="n">
        <f aca="false">SUM(M712,N712)</f>
        <v>7</v>
      </c>
      <c r="W712" s="17"/>
    </row>
    <row r="713" customFormat="false" ht="14.9" hidden="false" customHeight="false" outlineLevel="0" collapsed="false">
      <c r="A713" s="18" t="n">
        <v>41960</v>
      </c>
      <c r="B713" s="19" t="s">
        <v>428</v>
      </c>
      <c r="C713" s="20" t="s">
        <v>75</v>
      </c>
      <c r="D713" s="20" t="s">
        <v>120</v>
      </c>
      <c r="E713" s="21" t="s">
        <v>348</v>
      </c>
      <c r="F713" s="21" t="s">
        <v>186</v>
      </c>
      <c r="G713" s="22" t="n">
        <v>3</v>
      </c>
      <c r="H713" s="19" t="s">
        <v>198</v>
      </c>
      <c r="I713" s="23" t="s">
        <v>252</v>
      </c>
      <c r="J713" s="22" t="n">
        <v>2</v>
      </c>
      <c r="K713" s="22" t="n">
        <v>0</v>
      </c>
      <c r="L713" s="22" t="n">
        <v>1</v>
      </c>
      <c r="M713" s="11" t="n">
        <f aca="false">IF(ISNA(VLOOKUP(C713&amp;G713,$V$3:$W$83,2,FALSE())),0,VLOOKUP(C713&amp;G713,$V$3:$W$83,2,FALSE()))</f>
        <v>3</v>
      </c>
      <c r="N713" s="11" t="n">
        <f aca="false">IF(D713="d",SUM(J713*2,K713),J713)</f>
        <v>2</v>
      </c>
      <c r="O713" s="24" t="str">
        <f aca="false">E713&amp;" "&amp;F713</f>
        <v>Stehno Pavel</v>
      </c>
      <c r="P713" s="11" t="n">
        <f aca="false">SUM(M713,N713)</f>
        <v>5</v>
      </c>
      <c r="W713" s="17"/>
    </row>
    <row r="714" customFormat="false" ht="14.9" hidden="false" customHeight="false" outlineLevel="0" collapsed="false">
      <c r="A714" s="18" t="n">
        <v>41960</v>
      </c>
      <c r="B714" s="19" t="s">
        <v>429</v>
      </c>
      <c r="C714" s="20" t="s">
        <v>75</v>
      </c>
      <c r="D714" s="20" t="s">
        <v>120</v>
      </c>
      <c r="E714" s="21" t="s">
        <v>153</v>
      </c>
      <c r="F714" s="21" t="s">
        <v>430</v>
      </c>
      <c r="G714" s="22" t="n">
        <v>4</v>
      </c>
      <c r="H714" s="19" t="s">
        <v>198</v>
      </c>
      <c r="I714" s="23" t="s">
        <v>223</v>
      </c>
      <c r="J714" s="22" t="n">
        <v>0</v>
      </c>
      <c r="K714" s="22" t="n">
        <v>0</v>
      </c>
      <c r="L714" s="22" t="n">
        <v>3</v>
      </c>
      <c r="M714" s="11" t="n">
        <f aca="false">IF(ISNA(VLOOKUP(C714&amp;G714,$V$3:$W$83,2,FALSE())),0,VLOOKUP(C714&amp;G714,$V$3:$W$83,2,FALSE()))</f>
        <v>0</v>
      </c>
      <c r="N714" s="11" t="n">
        <f aca="false">IF(D714="d",SUM(J714*2,K714),J714)</f>
        <v>0</v>
      </c>
      <c r="O714" s="24" t="str">
        <f aca="false">E714&amp;" "&amp;F714</f>
        <v>Moravec Vlastimil</v>
      </c>
      <c r="P714" s="11" t="n">
        <f aca="false">SUM(M714,N714)</f>
        <v>0</v>
      </c>
      <c r="W714" s="17"/>
    </row>
    <row r="715" customFormat="false" ht="14.9" hidden="false" customHeight="false" outlineLevel="0" collapsed="false">
      <c r="A715" s="18" t="n">
        <v>41960</v>
      </c>
      <c r="B715" s="19" t="s">
        <v>428</v>
      </c>
      <c r="C715" s="20" t="s">
        <v>75</v>
      </c>
      <c r="D715" s="20" t="s">
        <v>120</v>
      </c>
      <c r="E715" s="21" t="s">
        <v>378</v>
      </c>
      <c r="F715" s="21" t="s">
        <v>379</v>
      </c>
      <c r="G715" s="22" t="s">
        <v>131</v>
      </c>
      <c r="H715" s="19" t="s">
        <v>198</v>
      </c>
      <c r="I715" s="23" t="s">
        <v>157</v>
      </c>
      <c r="J715" s="22" t="n">
        <v>0</v>
      </c>
      <c r="K715" s="22" t="n">
        <v>0</v>
      </c>
      <c r="L715" s="22" t="n">
        <v>1</v>
      </c>
      <c r="M715" s="11" t="n">
        <f aca="false">IF(ISNA(VLOOKUP(C715&amp;G715,$V$3:$W$83,2,FALSE())),0,VLOOKUP(C715&amp;G715,$V$3:$W$83,2,FALSE()))</f>
        <v>0</v>
      </c>
      <c r="N715" s="11" t="n">
        <f aca="false">IF(D715="d",SUM(J715*2,K715),J715)</f>
        <v>0</v>
      </c>
      <c r="O715" s="24" t="str">
        <f aca="false">E715&amp;" "&amp;F715</f>
        <v>Dedek Radoslav</v>
      </c>
      <c r="P715" s="11" t="n">
        <f aca="false">SUM(M715,N715)</f>
        <v>0</v>
      </c>
      <c r="W715" s="17"/>
    </row>
    <row r="716" customFormat="false" ht="14.9" hidden="false" customHeight="false" outlineLevel="0" collapsed="false">
      <c r="A716" s="18" t="n">
        <v>41960</v>
      </c>
      <c r="B716" s="19" t="s">
        <v>427</v>
      </c>
      <c r="C716" s="20" t="s">
        <v>75</v>
      </c>
      <c r="D716" s="20" t="s">
        <v>120</v>
      </c>
      <c r="E716" s="21" t="s">
        <v>307</v>
      </c>
      <c r="F716" s="21" t="s">
        <v>268</v>
      </c>
      <c r="G716" s="22" t="n">
        <v>7</v>
      </c>
      <c r="H716" s="19" t="s">
        <v>198</v>
      </c>
      <c r="I716" s="23" t="s">
        <v>213</v>
      </c>
      <c r="J716" s="22" t="n">
        <v>0</v>
      </c>
      <c r="K716" s="22" t="n">
        <v>0</v>
      </c>
      <c r="L716" s="22" t="n">
        <v>2</v>
      </c>
      <c r="M716" s="11" t="n">
        <f aca="false">IF(ISNA(VLOOKUP(C716&amp;G716,$V$3:$W$83,2,FALSE())),0,VLOOKUP(C716&amp;G716,$V$3:$W$83,2,FALSE()))</f>
        <v>0</v>
      </c>
      <c r="N716" s="11" t="n">
        <f aca="false">IF(D716="d",SUM(J716*2,K716),J716)</f>
        <v>0</v>
      </c>
      <c r="O716" s="24" t="str">
        <f aca="false">E716&amp;" "&amp;F716</f>
        <v>Holý Martin</v>
      </c>
      <c r="P716" s="11" t="n">
        <f aca="false">SUM(M716,N716)</f>
        <v>0</v>
      </c>
      <c r="W716" s="17"/>
    </row>
    <row r="717" customFormat="false" ht="14.9" hidden="false" customHeight="false" outlineLevel="0" collapsed="false">
      <c r="A717" s="18" t="n">
        <v>41960</v>
      </c>
      <c r="B717" s="19" t="s">
        <v>427</v>
      </c>
      <c r="C717" s="20" t="s">
        <v>75</v>
      </c>
      <c r="D717" s="20" t="s">
        <v>120</v>
      </c>
      <c r="E717" s="21" t="s">
        <v>254</v>
      </c>
      <c r="F717" s="21" t="s">
        <v>186</v>
      </c>
      <c r="G717" s="22" t="n">
        <v>7</v>
      </c>
      <c r="H717" s="19" t="s">
        <v>198</v>
      </c>
      <c r="I717" s="23" t="s">
        <v>213</v>
      </c>
      <c r="J717" s="22" t="n">
        <v>0</v>
      </c>
      <c r="K717" s="22" t="n">
        <v>0</v>
      </c>
      <c r="L717" s="22" t="n">
        <v>2</v>
      </c>
      <c r="M717" s="11" t="n">
        <f aca="false">IF(ISNA(VLOOKUP(C717&amp;G717,$V$3:$W$83,2,FALSE())),0,VLOOKUP(C717&amp;G717,$V$3:$W$83,2,FALSE()))</f>
        <v>0</v>
      </c>
      <c r="N717" s="11" t="n">
        <f aca="false">IF(D717="d",SUM(J717*2,K717),J717)</f>
        <v>0</v>
      </c>
      <c r="O717" s="24" t="str">
        <f aca="false">E717&amp;" "&amp;F717</f>
        <v>Pravda Pavel</v>
      </c>
      <c r="P717" s="11" t="n">
        <f aca="false">SUM(M717,N717)</f>
        <v>0</v>
      </c>
      <c r="W717" s="17"/>
    </row>
    <row r="718" customFormat="false" ht="14.9" hidden="false" customHeight="false" outlineLevel="0" collapsed="false">
      <c r="A718" s="18" t="n">
        <v>41960</v>
      </c>
      <c r="B718" s="19" t="s">
        <v>427</v>
      </c>
      <c r="C718" s="20" t="s">
        <v>75</v>
      </c>
      <c r="D718" s="20" t="s">
        <v>120</v>
      </c>
      <c r="E718" s="21" t="s">
        <v>431</v>
      </c>
      <c r="F718" s="21" t="s">
        <v>127</v>
      </c>
      <c r="G718" s="22" t="n">
        <v>8</v>
      </c>
      <c r="H718" s="19" t="s">
        <v>198</v>
      </c>
      <c r="I718" s="23" t="s">
        <v>218</v>
      </c>
      <c r="J718" s="22" t="n">
        <v>0</v>
      </c>
      <c r="K718" s="22" t="n">
        <v>0</v>
      </c>
      <c r="L718" s="22" t="n">
        <v>2</v>
      </c>
      <c r="M718" s="11" t="n">
        <f aca="false">IF(ISNA(VLOOKUP(C718&amp;G718,$V$3:$W$83,2,FALSE())),0,VLOOKUP(C718&amp;G718,$V$3:$W$83,2,FALSE()))</f>
        <v>0</v>
      </c>
      <c r="N718" s="11" t="n">
        <f aca="false">IF(D718="d",SUM(J718*2,K718),J718)</f>
        <v>0</v>
      </c>
      <c r="O718" s="24" t="str">
        <f aca="false">E718&amp;" "&amp;F718</f>
        <v>Frydryšek Patrik</v>
      </c>
      <c r="P718" s="11" t="n">
        <f aca="false">SUM(M718,N718)</f>
        <v>0</v>
      </c>
      <c r="W718" s="17"/>
    </row>
    <row r="719" customFormat="false" ht="14.9" hidden="false" customHeight="false" outlineLevel="0" collapsed="false">
      <c r="A719" s="18" t="n">
        <v>41960</v>
      </c>
      <c r="B719" s="19" t="s">
        <v>432</v>
      </c>
      <c r="C719" s="20" t="s">
        <v>75</v>
      </c>
      <c r="D719" s="20" t="s">
        <v>120</v>
      </c>
      <c r="E719" s="21" t="s">
        <v>349</v>
      </c>
      <c r="F719" s="21" t="s">
        <v>350</v>
      </c>
      <c r="G719" s="22" t="n">
        <v>3</v>
      </c>
      <c r="H719" s="19" t="s">
        <v>198</v>
      </c>
      <c r="I719" s="23" t="s">
        <v>157</v>
      </c>
      <c r="J719" s="22" t="n">
        <v>0</v>
      </c>
      <c r="K719" s="22" t="n">
        <v>0</v>
      </c>
      <c r="L719" s="22" t="n">
        <v>2</v>
      </c>
      <c r="M719" s="11" t="n">
        <f aca="false">IF(ISNA(VLOOKUP(C719&amp;G719,$V$3:$W$83,2,FALSE())),0,VLOOKUP(C719&amp;G719,$V$3:$W$83,2,FALSE()))</f>
        <v>3</v>
      </c>
      <c r="N719" s="11" t="n">
        <f aca="false">IF(D719="d",SUM(J719*2,K719),J719)</f>
        <v>0</v>
      </c>
      <c r="O719" s="24" t="str">
        <f aca="false">E719&amp;" "&amp;F719</f>
        <v>Škurlová Lada</v>
      </c>
      <c r="P719" s="11" t="n">
        <f aca="false">SUM(M719,N719)</f>
        <v>3</v>
      </c>
      <c r="W719" s="17"/>
    </row>
    <row r="720" customFormat="false" ht="14.9" hidden="false" customHeight="false" outlineLevel="0" collapsed="false">
      <c r="A720" s="18" t="n">
        <v>41951</v>
      </c>
      <c r="B720" s="19" t="s">
        <v>422</v>
      </c>
      <c r="C720" s="20" t="s">
        <v>149</v>
      </c>
      <c r="D720" s="20" t="s">
        <v>120</v>
      </c>
      <c r="E720" s="21" t="s">
        <v>411</v>
      </c>
      <c r="F720" s="21" t="s">
        <v>282</v>
      </c>
      <c r="G720" s="22" t="s">
        <v>131</v>
      </c>
      <c r="H720" s="19" t="s">
        <v>195</v>
      </c>
      <c r="I720" s="23" t="s">
        <v>223</v>
      </c>
      <c r="J720" s="22" t="n">
        <v>0</v>
      </c>
      <c r="K720" s="22" t="n">
        <v>0</v>
      </c>
      <c r="L720" s="22" t="n">
        <v>1</v>
      </c>
      <c r="M720" s="11" t="n">
        <f aca="false">IF(ISNA(VLOOKUP(C720&amp;G720,$V$3:$W$83,2,FALSE())),0,VLOOKUP(C720&amp;G720,$V$3:$W$83,2,FALSE()))</f>
        <v>0</v>
      </c>
      <c r="N720" s="11" t="n">
        <f aca="false">IF(D720="d",SUM(J720*2,K720),J720)</f>
        <v>0</v>
      </c>
      <c r="O720" s="24" t="str">
        <f aca="false">E720&amp;" "&amp;F720</f>
        <v>Šeděnka Richard</v>
      </c>
      <c r="P720" s="11" t="n">
        <f aca="false">SUM(M720,N720)</f>
        <v>0</v>
      </c>
      <c r="W720" s="17"/>
    </row>
    <row r="721" customFormat="false" ht="14.9" hidden="false" customHeight="false" outlineLevel="0" collapsed="false">
      <c r="A721" s="18" t="n">
        <v>41958</v>
      </c>
      <c r="B721" s="19" t="s">
        <v>433</v>
      </c>
      <c r="C721" s="20" t="s">
        <v>81</v>
      </c>
      <c r="D721" s="20" t="s">
        <v>208</v>
      </c>
      <c r="E721" s="21" t="s">
        <v>126</v>
      </c>
      <c r="F721" s="21" t="s">
        <v>127</v>
      </c>
      <c r="G721" s="22" t="n">
        <v>7</v>
      </c>
      <c r="H721" s="19" t="s">
        <v>187</v>
      </c>
      <c r="I721" s="23" t="s">
        <v>124</v>
      </c>
      <c r="J721" s="22" t="n">
        <v>2</v>
      </c>
      <c r="K721" s="22" t="n">
        <v>0</v>
      </c>
      <c r="L721" s="22" t="n">
        <v>0</v>
      </c>
      <c r="M721" s="11" t="n">
        <f aca="false">IF(ISNA(VLOOKUP(C721&amp;G721,$V$3:$W$83,2,FALSE())),0,VLOOKUP(C721&amp;G721,$V$3:$W$83,2,FALSE()))</f>
        <v>5</v>
      </c>
      <c r="N721" s="11" t="n">
        <f aca="false">IF(D721="d",SUM(J721*2,K721),J721)</f>
        <v>4</v>
      </c>
      <c r="O721" s="24" t="str">
        <f aca="false">E721&amp;" "&amp;F721</f>
        <v>Franek Patrik</v>
      </c>
      <c r="P721" s="11" t="n">
        <f aca="false">SUM(M721,N721)</f>
        <v>9</v>
      </c>
      <c r="W721" s="17"/>
    </row>
    <row r="722" customFormat="false" ht="14.9" hidden="false" customHeight="false" outlineLevel="0" collapsed="false">
      <c r="A722" s="18" t="n">
        <v>41958</v>
      </c>
      <c r="B722" s="19" t="s">
        <v>433</v>
      </c>
      <c r="C722" s="20" t="s">
        <v>81</v>
      </c>
      <c r="D722" s="20" t="s">
        <v>208</v>
      </c>
      <c r="E722" s="21" t="s">
        <v>210</v>
      </c>
      <c r="F722" s="21" t="s">
        <v>163</v>
      </c>
      <c r="G722" s="22" t="n">
        <v>7</v>
      </c>
      <c r="H722" s="19" t="s">
        <v>187</v>
      </c>
      <c r="I722" s="23" t="s">
        <v>157</v>
      </c>
      <c r="J722" s="22" t="n">
        <v>4</v>
      </c>
      <c r="K722" s="22" t="n">
        <v>0</v>
      </c>
      <c r="L722" s="22" t="n">
        <v>0</v>
      </c>
      <c r="M722" s="11" t="n">
        <f aca="false">IF(ISNA(VLOOKUP(C722&amp;G722,$V$3:$W$83,2,FALSE())),0,VLOOKUP(C722&amp;G722,$V$3:$W$83,2,FALSE()))</f>
        <v>5</v>
      </c>
      <c r="N722" s="11" t="n">
        <f aca="false">IF(D722="d",SUM(J722*2,K722),J722)</f>
        <v>8</v>
      </c>
      <c r="O722" s="24" t="str">
        <f aca="false">E722&amp;" "&amp;F722</f>
        <v>Selecký Lukáš</v>
      </c>
      <c r="P722" s="11" t="n">
        <f aca="false">SUM(M722,N722)</f>
        <v>13</v>
      </c>
      <c r="W722" s="17"/>
    </row>
    <row r="723" customFormat="false" ht="14.9" hidden="false" customHeight="false" outlineLevel="0" collapsed="false">
      <c r="A723" s="18" t="n">
        <v>41958</v>
      </c>
      <c r="B723" s="19" t="s">
        <v>433</v>
      </c>
      <c r="C723" s="20" t="s">
        <v>81</v>
      </c>
      <c r="D723" s="20" t="s">
        <v>208</v>
      </c>
      <c r="E723" s="21" t="s">
        <v>205</v>
      </c>
      <c r="F723" s="21" t="s">
        <v>206</v>
      </c>
      <c r="G723" s="22" t="n">
        <v>7</v>
      </c>
      <c r="H723" s="19" t="s">
        <v>187</v>
      </c>
      <c r="I723" s="23" t="s">
        <v>157</v>
      </c>
      <c r="J723" s="22" t="n">
        <v>1</v>
      </c>
      <c r="K723" s="22" t="n">
        <v>0</v>
      </c>
      <c r="L723" s="22" t="n">
        <v>0</v>
      </c>
      <c r="M723" s="11" t="n">
        <f aca="false">IF(ISNA(VLOOKUP(C723&amp;G723,$V$3:$W$83,2,FALSE())),0,VLOOKUP(C723&amp;G723,$V$3:$W$83,2,FALSE()))</f>
        <v>5</v>
      </c>
      <c r="N723" s="11" t="n">
        <f aca="false">IF(D723="d",SUM(J723*2,K723),J723)</f>
        <v>2</v>
      </c>
      <c r="O723" s="24" t="str">
        <f aca="false">E723&amp;" "&amp;F723</f>
        <v>Pupakis Sotirios</v>
      </c>
      <c r="P723" s="11" t="n">
        <f aca="false">SUM(M723,N723)</f>
        <v>7</v>
      </c>
      <c r="W723" s="17"/>
    </row>
    <row r="724" customFormat="false" ht="14.9" hidden="false" customHeight="false" outlineLevel="0" collapsed="false">
      <c r="A724" s="18" t="n">
        <v>41958</v>
      </c>
      <c r="B724" s="19" t="s">
        <v>433</v>
      </c>
      <c r="C724" s="20" t="s">
        <v>81</v>
      </c>
      <c r="D724" s="20" t="s">
        <v>208</v>
      </c>
      <c r="E724" s="21" t="s">
        <v>222</v>
      </c>
      <c r="F724" s="21" t="s">
        <v>147</v>
      </c>
      <c r="G724" s="22" t="n">
        <v>7</v>
      </c>
      <c r="H724" s="19" t="s">
        <v>187</v>
      </c>
      <c r="I724" s="23" t="s">
        <v>223</v>
      </c>
      <c r="J724" s="22" t="n">
        <v>3</v>
      </c>
      <c r="K724" s="22" t="n">
        <v>0</v>
      </c>
      <c r="L724" s="22" t="n">
        <v>0</v>
      </c>
      <c r="M724" s="11" t="n">
        <f aca="false">IF(ISNA(VLOOKUP(C724&amp;G724,$V$3:$W$83,2,FALSE())),0,VLOOKUP(C724&amp;G724,$V$3:$W$83,2,FALSE()))</f>
        <v>5</v>
      </c>
      <c r="N724" s="11" t="n">
        <f aca="false">IF(D724="d",SUM(J724*2,K724),J724)</f>
        <v>6</v>
      </c>
      <c r="O724" s="24" t="str">
        <f aca="false">E724&amp;" "&amp;F724</f>
        <v>Pátek Jan</v>
      </c>
      <c r="P724" s="11" t="n">
        <f aca="false">SUM(M724,N724)</f>
        <v>11</v>
      </c>
      <c r="W724" s="17"/>
    </row>
    <row r="725" customFormat="false" ht="14.9" hidden="false" customHeight="false" outlineLevel="0" collapsed="false">
      <c r="A725" s="18" t="n">
        <v>41958</v>
      </c>
      <c r="B725" s="19" t="s">
        <v>433</v>
      </c>
      <c r="C725" s="20" t="s">
        <v>81</v>
      </c>
      <c r="D725" s="20" t="s">
        <v>208</v>
      </c>
      <c r="E725" s="21" t="s">
        <v>249</v>
      </c>
      <c r="F725" s="21" t="s">
        <v>250</v>
      </c>
      <c r="G725" s="22" t="n">
        <v>7</v>
      </c>
      <c r="H725" s="19" t="s">
        <v>187</v>
      </c>
      <c r="I725" s="23" t="s">
        <v>213</v>
      </c>
      <c r="J725" s="22" t="n">
        <v>2</v>
      </c>
      <c r="K725" s="22" t="n">
        <v>0</v>
      </c>
      <c r="L725" s="22" t="n">
        <v>0</v>
      </c>
      <c r="M725" s="11" t="n">
        <f aca="false">IF(ISNA(VLOOKUP(C725&amp;G725,$V$3:$W$83,2,FALSE())),0,VLOOKUP(C725&amp;G725,$V$3:$W$83,2,FALSE()))</f>
        <v>5</v>
      </c>
      <c r="N725" s="11" t="n">
        <f aca="false">IF(D725="d",SUM(J725*2,K725),J725)</f>
        <v>4</v>
      </c>
      <c r="O725" s="24" t="str">
        <f aca="false">E725&amp;" "&amp;F725</f>
        <v>Ochman Marek</v>
      </c>
      <c r="P725" s="11" t="n">
        <f aca="false">SUM(M725,N725)</f>
        <v>9</v>
      </c>
      <c r="W725" s="17"/>
    </row>
    <row r="726" customFormat="false" ht="14.9" hidden="false" customHeight="false" outlineLevel="0" collapsed="false">
      <c r="A726" s="18" t="n">
        <v>41958</v>
      </c>
      <c r="B726" s="19" t="s">
        <v>433</v>
      </c>
      <c r="C726" s="20" t="s">
        <v>81</v>
      </c>
      <c r="D726" s="20" t="s">
        <v>208</v>
      </c>
      <c r="E726" s="21" t="s">
        <v>316</v>
      </c>
      <c r="F726" s="21" t="s">
        <v>156</v>
      </c>
      <c r="G726" s="22" t="n">
        <v>7</v>
      </c>
      <c r="H726" s="19" t="s">
        <v>187</v>
      </c>
      <c r="I726" s="23" t="s">
        <v>213</v>
      </c>
      <c r="J726" s="22" t="n">
        <v>2</v>
      </c>
      <c r="K726" s="22" t="n">
        <v>0</v>
      </c>
      <c r="L726" s="22" t="n">
        <v>1</v>
      </c>
      <c r="M726" s="11" t="n">
        <f aca="false">IF(ISNA(VLOOKUP(C726&amp;G726,$V$3:$W$83,2,FALSE())),0,VLOOKUP(C726&amp;G726,$V$3:$W$83,2,FALSE()))</f>
        <v>5</v>
      </c>
      <c r="N726" s="11" t="n">
        <f aca="false">IF(D726="d",SUM(J726*2,K726),J726)</f>
        <v>4</v>
      </c>
      <c r="O726" s="24" t="str">
        <f aca="false">E726&amp;" "&amp;F726</f>
        <v>Pustějovský Tomáš</v>
      </c>
      <c r="P726" s="11" t="n">
        <f aca="false">SUM(M726,N726)</f>
        <v>9</v>
      </c>
      <c r="W726" s="17"/>
    </row>
    <row r="727" customFormat="false" ht="14.9" hidden="false" customHeight="false" outlineLevel="0" collapsed="false">
      <c r="A727" s="18" t="n">
        <v>41958</v>
      </c>
      <c r="B727" s="19" t="s">
        <v>433</v>
      </c>
      <c r="C727" s="20" t="s">
        <v>81</v>
      </c>
      <c r="D727" s="20" t="s">
        <v>208</v>
      </c>
      <c r="E727" s="21" t="s">
        <v>301</v>
      </c>
      <c r="F727" s="21" t="s">
        <v>302</v>
      </c>
      <c r="G727" s="22" t="n">
        <v>7</v>
      </c>
      <c r="H727" s="19" t="s">
        <v>187</v>
      </c>
      <c r="I727" s="23" t="s">
        <v>218</v>
      </c>
      <c r="J727" s="22" t="n">
        <v>2</v>
      </c>
      <c r="K727" s="22" t="n">
        <v>0</v>
      </c>
      <c r="L727" s="22" t="n">
        <v>1</v>
      </c>
      <c r="M727" s="11" t="n">
        <f aca="false">IF(ISNA(VLOOKUP(C727&amp;G727,$V$3:$W$83,2,FALSE())),0,VLOOKUP(C727&amp;G727,$V$3:$W$83,2,FALSE()))</f>
        <v>5</v>
      </c>
      <c r="N727" s="11" t="n">
        <f aca="false">IF(D727="d",SUM(J727*2,K727),J727)</f>
        <v>4</v>
      </c>
      <c r="O727" s="24" t="str">
        <f aca="false">E727&amp;" "&amp;F727</f>
        <v>Raška Michael</v>
      </c>
      <c r="P727" s="11" t="n">
        <f aca="false">SUM(M727,N727)</f>
        <v>9</v>
      </c>
      <c r="W727" s="17"/>
    </row>
    <row r="728" customFormat="false" ht="14.9" hidden="false" customHeight="false" outlineLevel="0" collapsed="false">
      <c r="A728" s="18" t="n">
        <v>41958</v>
      </c>
      <c r="B728" s="19" t="s">
        <v>433</v>
      </c>
      <c r="C728" s="20" t="s">
        <v>81</v>
      </c>
      <c r="D728" s="20" t="s">
        <v>208</v>
      </c>
      <c r="E728" s="21" t="s">
        <v>148</v>
      </c>
      <c r="F728" s="21" t="s">
        <v>224</v>
      </c>
      <c r="G728" s="22" t="n">
        <v>7</v>
      </c>
      <c r="H728" s="19" t="s">
        <v>187</v>
      </c>
      <c r="I728" s="23" t="s">
        <v>220</v>
      </c>
      <c r="J728" s="22" t="n">
        <v>2</v>
      </c>
      <c r="K728" s="22" t="n">
        <v>0</v>
      </c>
      <c r="L728" s="22" t="n">
        <v>2</v>
      </c>
      <c r="M728" s="11" t="n">
        <f aca="false">IF(ISNA(VLOOKUP(C728&amp;G728,$V$3:$W$83,2,FALSE())),0,VLOOKUP(C728&amp;G728,$V$3:$W$83,2,FALSE()))</f>
        <v>5</v>
      </c>
      <c r="N728" s="11" t="n">
        <f aca="false">IF(D728="d",SUM(J728*2,K728),J728)</f>
        <v>4</v>
      </c>
      <c r="O728" s="24" t="str">
        <f aca="false">E728&amp;" "&amp;F728</f>
        <v>Král Jakub</v>
      </c>
      <c r="P728" s="11" t="n">
        <f aca="false">SUM(M728,N728)</f>
        <v>9</v>
      </c>
      <c r="W728" s="17"/>
    </row>
    <row r="729" customFormat="false" ht="14.9" hidden="false" customHeight="false" outlineLevel="0" collapsed="false">
      <c r="A729" s="18" t="n">
        <v>41958</v>
      </c>
      <c r="B729" s="19" t="s">
        <v>433</v>
      </c>
      <c r="C729" s="20" t="s">
        <v>81</v>
      </c>
      <c r="D729" s="20" t="s">
        <v>208</v>
      </c>
      <c r="E729" s="21" t="s">
        <v>163</v>
      </c>
      <c r="F729" s="21" t="s">
        <v>246</v>
      </c>
      <c r="G729" s="22" t="n">
        <v>7</v>
      </c>
      <c r="H729" s="19" t="s">
        <v>187</v>
      </c>
      <c r="I729" s="23" t="s">
        <v>132</v>
      </c>
      <c r="J729" s="22" t="n">
        <v>0</v>
      </c>
      <c r="K729" s="22" t="n">
        <v>0</v>
      </c>
      <c r="L729" s="22" t="n">
        <v>0</v>
      </c>
      <c r="M729" s="11" t="n">
        <f aca="false">IF(ISNA(VLOOKUP(C729&amp;G729,$V$3:$W$83,2,FALSE())),0,VLOOKUP(C729&amp;G729,$V$3:$W$83,2,FALSE()))</f>
        <v>5</v>
      </c>
      <c r="N729" s="11" t="n">
        <f aca="false">IF(D729="d",SUM(J729*2,K729),J729)</f>
        <v>0</v>
      </c>
      <c r="O729" s="24" t="str">
        <f aca="false">E729&amp;" "&amp;F729</f>
        <v>Lukáš Dominik</v>
      </c>
      <c r="P729" s="11" t="n">
        <f aca="false">SUM(M729,N729)</f>
        <v>5</v>
      </c>
      <c r="W729" s="17"/>
    </row>
    <row r="730" customFormat="false" ht="14.9" hidden="false" customHeight="false" outlineLevel="0" collapsed="false">
      <c r="A730" s="18" t="n">
        <v>41958</v>
      </c>
      <c r="B730" s="19" t="s">
        <v>433</v>
      </c>
      <c r="C730" s="20" t="s">
        <v>81</v>
      </c>
      <c r="D730" s="20" t="s">
        <v>208</v>
      </c>
      <c r="E730" s="21" t="s">
        <v>248</v>
      </c>
      <c r="F730" s="21" t="s">
        <v>224</v>
      </c>
      <c r="G730" s="22" t="n">
        <v>7</v>
      </c>
      <c r="H730" s="19" t="s">
        <v>187</v>
      </c>
      <c r="I730" s="23" t="s">
        <v>223</v>
      </c>
      <c r="J730" s="22" t="n">
        <v>0</v>
      </c>
      <c r="K730" s="22" t="n">
        <v>0</v>
      </c>
      <c r="L730" s="22" t="n">
        <v>0</v>
      </c>
      <c r="M730" s="11" t="n">
        <f aca="false">IF(ISNA(VLOOKUP(C730&amp;G730,$V$3:$W$83,2,FALSE())),0,VLOOKUP(C730&amp;G730,$V$3:$W$83,2,FALSE()))</f>
        <v>5</v>
      </c>
      <c r="N730" s="11" t="n">
        <f aca="false">IF(D730="d",SUM(J730*2,K730),J730)</f>
        <v>0</v>
      </c>
      <c r="O730" s="24" t="str">
        <f aca="false">E730&amp;" "&amp;F730</f>
        <v>Večeřa Jakub</v>
      </c>
      <c r="P730" s="11" t="n">
        <f aca="false">SUM(M730,N730)</f>
        <v>5</v>
      </c>
      <c r="W730" s="17"/>
    </row>
    <row r="731" customFormat="false" ht="14.9" hidden="false" customHeight="false" outlineLevel="0" collapsed="false">
      <c r="A731" s="18" t="n">
        <v>41965</v>
      </c>
      <c r="B731" s="19" t="s">
        <v>434</v>
      </c>
      <c r="C731" s="20" t="s">
        <v>138</v>
      </c>
      <c r="D731" s="20" t="s">
        <v>120</v>
      </c>
      <c r="E731" s="21" t="s">
        <v>179</v>
      </c>
      <c r="F731" s="21" t="s">
        <v>180</v>
      </c>
      <c r="G731" s="22" t="n">
        <v>1</v>
      </c>
      <c r="H731" s="19" t="s">
        <v>159</v>
      </c>
      <c r="I731" s="23" t="s">
        <v>170</v>
      </c>
      <c r="J731" s="22" t="n">
        <v>5</v>
      </c>
      <c r="K731" s="22" t="n">
        <v>0</v>
      </c>
      <c r="L731" s="22" t="n">
        <v>0</v>
      </c>
      <c r="M731" s="11" t="n">
        <f aca="false">IF(ISNA(VLOOKUP(C731&amp;G731,$V$3:$W$83,2,FALSE())),0,VLOOKUP(C731&amp;G731,$V$3:$W$83,2,FALSE()))</f>
        <v>10</v>
      </c>
      <c r="N731" s="11" t="n">
        <f aca="false">IF(D731="d",SUM(J731*2,K731),J731)</f>
        <v>5</v>
      </c>
      <c r="O731" s="24" t="str">
        <f aca="false">E731&amp;" "&amp;F731</f>
        <v>Tycar Štěpán</v>
      </c>
      <c r="P731" s="11" t="n">
        <f aca="false">SUM(M731,N731)</f>
        <v>15</v>
      </c>
      <c r="W731" s="17"/>
    </row>
    <row r="732" customFormat="false" ht="14.9" hidden="false" customHeight="false" outlineLevel="0" collapsed="false">
      <c r="A732" s="18" t="n">
        <v>41965</v>
      </c>
      <c r="B732" s="19" t="s">
        <v>434</v>
      </c>
      <c r="C732" s="20" t="s">
        <v>138</v>
      </c>
      <c r="D732" s="20" t="s">
        <v>120</v>
      </c>
      <c r="E732" s="21" t="s">
        <v>177</v>
      </c>
      <c r="F732" s="21" t="s">
        <v>156</v>
      </c>
      <c r="G732" s="22" t="n">
        <v>3</v>
      </c>
      <c r="H732" s="19" t="s">
        <v>159</v>
      </c>
      <c r="I732" s="23" t="s">
        <v>178</v>
      </c>
      <c r="J732" s="22" t="n">
        <v>3</v>
      </c>
      <c r="K732" s="22" t="n">
        <v>0</v>
      </c>
      <c r="L732" s="22" t="n">
        <v>1</v>
      </c>
      <c r="M732" s="11" t="n">
        <f aca="false">IF(ISNA(VLOOKUP(C732&amp;G732,$V$3:$W$83,2,FALSE())),0,VLOOKUP(C732&amp;G732,$V$3:$W$83,2,FALSE()))</f>
        <v>5</v>
      </c>
      <c r="N732" s="11" t="n">
        <f aca="false">IF(D732="d",SUM(J732*2,K732),J732)</f>
        <v>3</v>
      </c>
      <c r="O732" s="24" t="str">
        <f aca="false">E732&amp;" "&amp;F732</f>
        <v>Meixner Tomáš</v>
      </c>
      <c r="P732" s="11" t="n">
        <f aca="false">SUM(M732,N732)</f>
        <v>8</v>
      </c>
      <c r="W732" s="17"/>
    </row>
    <row r="733" customFormat="false" ht="14.9" hidden="false" customHeight="false" outlineLevel="0" collapsed="false">
      <c r="A733" s="18" t="n">
        <v>41965</v>
      </c>
      <c r="B733" s="19" t="s">
        <v>434</v>
      </c>
      <c r="C733" s="20" t="s">
        <v>138</v>
      </c>
      <c r="D733" s="20" t="s">
        <v>120</v>
      </c>
      <c r="E733" s="21" t="s">
        <v>175</v>
      </c>
      <c r="F733" s="21" t="s">
        <v>162</v>
      </c>
      <c r="G733" s="22" t="n">
        <v>5</v>
      </c>
      <c r="H733" s="19" t="s">
        <v>159</v>
      </c>
      <c r="I733" s="23" t="s">
        <v>178</v>
      </c>
      <c r="J733" s="22" t="n">
        <v>2</v>
      </c>
      <c r="K733" s="22" t="n">
        <v>0</v>
      </c>
      <c r="L733" s="22" t="n">
        <v>2</v>
      </c>
      <c r="M733" s="11" t="n">
        <f aca="false">IF(ISNA(VLOOKUP(C733&amp;G733,$V$3:$W$83,2,FALSE())),0,VLOOKUP(C733&amp;G733,$V$3:$W$83,2,FALSE()))</f>
        <v>3</v>
      </c>
      <c r="N733" s="11" t="n">
        <f aca="false">IF(D733="d",SUM(J733*2,K733),J733)</f>
        <v>2</v>
      </c>
      <c r="O733" s="24" t="str">
        <f aca="false">E733&amp;" "&amp;F733</f>
        <v>Malaczynski Filip</v>
      </c>
      <c r="P733" s="11" t="n">
        <f aca="false">SUM(M733,N733)</f>
        <v>5</v>
      </c>
      <c r="W733" s="17"/>
    </row>
    <row r="734" customFormat="false" ht="14.9" hidden="false" customHeight="false" outlineLevel="0" collapsed="false">
      <c r="A734" s="18" t="n">
        <v>41965</v>
      </c>
      <c r="B734" s="19" t="s">
        <v>434</v>
      </c>
      <c r="C734" s="20" t="s">
        <v>138</v>
      </c>
      <c r="D734" s="20" t="s">
        <v>120</v>
      </c>
      <c r="E734" s="21" t="s">
        <v>158</v>
      </c>
      <c r="F734" s="21" t="s">
        <v>147</v>
      </c>
      <c r="G734" s="22" t="s">
        <v>131</v>
      </c>
      <c r="H734" s="19" t="s">
        <v>159</v>
      </c>
      <c r="I734" s="23" t="s">
        <v>137</v>
      </c>
      <c r="J734" s="22" t="n">
        <v>1</v>
      </c>
      <c r="K734" s="22" t="n">
        <v>0</v>
      </c>
      <c r="L734" s="22" t="n">
        <v>2</v>
      </c>
      <c r="M734" s="11" t="n">
        <f aca="false">IF(ISNA(VLOOKUP(C734&amp;G734,$V$3:$W$83,2,FALSE())),0,VLOOKUP(C734&amp;G734,$V$3:$W$83,2,FALSE()))</f>
        <v>0</v>
      </c>
      <c r="N734" s="11" t="n">
        <f aca="false">IF(D734="d",SUM(J734*2,K734),J734)</f>
        <v>1</v>
      </c>
      <c r="O734" s="24" t="str">
        <f aca="false">E734&amp;" "&amp;F734</f>
        <v>Cigán Jan</v>
      </c>
      <c r="P734" s="11" t="n">
        <f aca="false">SUM(M734,N734)</f>
        <v>1</v>
      </c>
      <c r="W734" s="17"/>
    </row>
    <row r="735" customFormat="false" ht="14.9" hidden="false" customHeight="false" outlineLevel="0" collapsed="false">
      <c r="A735" s="18" t="n">
        <v>41965</v>
      </c>
      <c r="B735" s="19" t="s">
        <v>434</v>
      </c>
      <c r="C735" s="20" t="s">
        <v>138</v>
      </c>
      <c r="D735" s="20" t="s">
        <v>120</v>
      </c>
      <c r="E735" s="21" t="s">
        <v>261</v>
      </c>
      <c r="F735" s="21" t="s">
        <v>163</v>
      </c>
      <c r="G735" s="22" t="n">
        <v>5</v>
      </c>
      <c r="H735" s="19" t="s">
        <v>159</v>
      </c>
      <c r="I735" s="23" t="s">
        <v>124</v>
      </c>
      <c r="J735" s="22" t="n">
        <v>4</v>
      </c>
      <c r="K735" s="22" t="n">
        <v>0</v>
      </c>
      <c r="L735" s="22" t="n">
        <v>2</v>
      </c>
      <c r="M735" s="11" t="n">
        <f aca="false">IF(ISNA(VLOOKUP(C735&amp;G735,$V$3:$W$83,2,FALSE())),0,VLOOKUP(C735&amp;G735,$V$3:$W$83,2,FALSE()))</f>
        <v>3</v>
      </c>
      <c r="N735" s="11" t="n">
        <f aca="false">IF(D735="d",SUM(J735*2,K735),J735)</f>
        <v>4</v>
      </c>
      <c r="O735" s="24" t="str">
        <f aca="false">E735&amp;" "&amp;F735</f>
        <v>Mojžíšek Lukáš</v>
      </c>
      <c r="P735" s="11" t="n">
        <f aca="false">SUM(M735,N735)</f>
        <v>7</v>
      </c>
      <c r="W735" s="17"/>
    </row>
    <row r="736" customFormat="false" ht="14.9" hidden="false" customHeight="false" outlineLevel="0" collapsed="false">
      <c r="A736" s="18" t="n">
        <v>41965</v>
      </c>
      <c r="B736" s="19" t="s">
        <v>434</v>
      </c>
      <c r="C736" s="20" t="s">
        <v>138</v>
      </c>
      <c r="D736" s="20" t="s">
        <v>120</v>
      </c>
      <c r="E736" s="21" t="s">
        <v>181</v>
      </c>
      <c r="F736" s="21" t="s">
        <v>182</v>
      </c>
      <c r="G736" s="22" t="s">
        <v>131</v>
      </c>
      <c r="H736" s="19" t="s">
        <v>166</v>
      </c>
      <c r="I736" s="23" t="s">
        <v>200</v>
      </c>
      <c r="J736" s="22" t="n">
        <v>0</v>
      </c>
      <c r="K736" s="22" t="n">
        <v>0</v>
      </c>
      <c r="L736" s="22" t="n">
        <v>1</v>
      </c>
      <c r="M736" s="11" t="n">
        <f aca="false">IF(ISNA(VLOOKUP(C736&amp;G736,$V$3:$W$83,2,FALSE())),0,VLOOKUP(C736&amp;G736,$V$3:$W$83,2,FALSE()))</f>
        <v>0</v>
      </c>
      <c r="N736" s="11" t="n">
        <f aca="false">IF(D736="d",SUM(J736*2,K736),J736)</f>
        <v>0</v>
      </c>
      <c r="O736" s="24" t="str">
        <f aca="false">E736&amp;" "&amp;F736</f>
        <v>Václavková Tereza</v>
      </c>
      <c r="P736" s="11" t="n">
        <f aca="false">SUM(M736,N736)</f>
        <v>0</v>
      </c>
      <c r="W736" s="17"/>
    </row>
    <row r="737" customFormat="false" ht="14.9" hidden="false" customHeight="false" outlineLevel="0" collapsed="false">
      <c r="A737" s="18" t="n">
        <v>41965</v>
      </c>
      <c r="B737" s="19" t="s">
        <v>434</v>
      </c>
      <c r="C737" s="20" t="s">
        <v>138</v>
      </c>
      <c r="D737" s="20" t="s">
        <v>120</v>
      </c>
      <c r="E737" s="21" t="s">
        <v>164</v>
      </c>
      <c r="F737" s="21" t="s">
        <v>165</v>
      </c>
      <c r="G737" s="22" t="s">
        <v>131</v>
      </c>
      <c r="H737" s="19" t="s">
        <v>166</v>
      </c>
      <c r="I737" s="23" t="s">
        <v>245</v>
      </c>
      <c r="J737" s="22" t="n">
        <v>0</v>
      </c>
      <c r="K737" s="22" t="n">
        <v>0</v>
      </c>
      <c r="L737" s="22" t="n">
        <v>1</v>
      </c>
      <c r="M737" s="11" t="n">
        <f aca="false">IF(ISNA(VLOOKUP(C737&amp;G737,$V$3:$W$83,2,FALSE())),0,VLOOKUP(C737&amp;G737,$V$3:$W$83,2,FALSE()))</f>
        <v>0</v>
      </c>
      <c r="N737" s="11" t="n">
        <f aca="false">IF(D737="d",SUM(J737*2,K737),J737)</f>
        <v>0</v>
      </c>
      <c r="O737" s="24" t="str">
        <f aca="false">E737&amp;" "&amp;F737</f>
        <v>Havlíčková Barbora</v>
      </c>
      <c r="P737" s="11" t="n">
        <f aca="false">SUM(M737,N737)</f>
        <v>0</v>
      </c>
      <c r="W737" s="17"/>
    </row>
    <row r="738" customFormat="false" ht="14.9" hidden="false" customHeight="false" outlineLevel="0" collapsed="false">
      <c r="A738" s="18" t="n">
        <v>41959</v>
      </c>
      <c r="B738" s="19" t="s">
        <v>435</v>
      </c>
      <c r="C738" s="20" t="s">
        <v>91</v>
      </c>
      <c r="D738" s="20" t="s">
        <v>120</v>
      </c>
      <c r="E738" s="21" t="s">
        <v>210</v>
      </c>
      <c r="F738" s="21" t="s">
        <v>163</v>
      </c>
      <c r="G738" s="22" t="n">
        <v>5</v>
      </c>
      <c r="H738" s="19" t="s">
        <v>187</v>
      </c>
      <c r="I738" s="23" t="s">
        <v>157</v>
      </c>
      <c r="J738" s="22" t="n">
        <v>3</v>
      </c>
      <c r="K738" s="22" t="n">
        <v>0</v>
      </c>
      <c r="L738" s="22" t="n">
        <v>2</v>
      </c>
      <c r="M738" s="11" t="n">
        <f aca="false">IF(ISNA(VLOOKUP(C738&amp;G738,$V$3:$W$83,2,FALSE())),0,VLOOKUP(C738&amp;G738,$V$3:$W$83,2,FALSE()))</f>
        <v>3</v>
      </c>
      <c r="N738" s="11" t="n">
        <f aca="false">IF(D738="d",SUM(J738*2,K738),J738)</f>
        <v>3</v>
      </c>
      <c r="O738" s="24" t="str">
        <f aca="false">E738&amp;" "&amp;F738</f>
        <v>Selecký Lukáš</v>
      </c>
      <c r="P738" s="11" t="n">
        <f aca="false">SUM(M738,N738)</f>
        <v>6</v>
      </c>
      <c r="W738" s="17"/>
    </row>
    <row r="739" customFormat="false" ht="14.9" hidden="false" customHeight="false" outlineLevel="0" collapsed="false">
      <c r="A739" s="18" t="n">
        <v>41959</v>
      </c>
      <c r="B739" s="19" t="s">
        <v>435</v>
      </c>
      <c r="C739" s="20" t="s">
        <v>91</v>
      </c>
      <c r="D739" s="20" t="s">
        <v>208</v>
      </c>
      <c r="E739" s="21" t="s">
        <v>210</v>
      </c>
      <c r="F739" s="21" t="s">
        <v>163</v>
      </c>
      <c r="G739" s="22" t="s">
        <v>131</v>
      </c>
      <c r="H739" s="19" t="s">
        <v>187</v>
      </c>
      <c r="I739" s="23" t="s">
        <v>157</v>
      </c>
      <c r="J739" s="22" t="n">
        <v>1</v>
      </c>
      <c r="K739" s="22" t="n">
        <v>0</v>
      </c>
      <c r="L739" s="22" t="n">
        <v>1</v>
      </c>
      <c r="M739" s="11" t="n">
        <f aca="false">IF(ISNA(VLOOKUP(C739&amp;G739,$V$3:$W$83,2,FALSE())),0,VLOOKUP(C739&amp;G739,$V$3:$W$83,2,FALSE()))</f>
        <v>0</v>
      </c>
      <c r="N739" s="11" t="n">
        <f aca="false">IF(D739="d",SUM(J739*2,K739),J739)</f>
        <v>2</v>
      </c>
      <c r="O739" s="24" t="str">
        <f aca="false">E739&amp;" "&amp;F739</f>
        <v>Selecký Lukáš</v>
      </c>
      <c r="P739" s="11" t="n">
        <f aca="false">SUM(M739,N739)</f>
        <v>2</v>
      </c>
      <c r="W739" s="17"/>
    </row>
    <row r="740" customFormat="false" ht="14.9" hidden="false" customHeight="false" outlineLevel="0" collapsed="false">
      <c r="A740" s="18" t="n">
        <v>41958</v>
      </c>
      <c r="B740" s="19" t="s">
        <v>436</v>
      </c>
      <c r="C740" s="20" t="s">
        <v>75</v>
      </c>
      <c r="D740" s="20" t="s">
        <v>120</v>
      </c>
      <c r="E740" s="21" t="s">
        <v>285</v>
      </c>
      <c r="F740" s="21" t="s">
        <v>286</v>
      </c>
      <c r="G740" s="22" t="n">
        <v>3</v>
      </c>
      <c r="H740" s="19" t="s">
        <v>172</v>
      </c>
      <c r="I740" s="23" t="s">
        <v>203</v>
      </c>
      <c r="J740" s="22" t="n">
        <v>5</v>
      </c>
      <c r="K740" s="22" t="n">
        <v>0</v>
      </c>
      <c r="L740" s="22" t="n">
        <v>1</v>
      </c>
      <c r="M740" s="11" t="n">
        <f aca="false">IF(ISNA(VLOOKUP(C740&amp;G740,$V$3:$W$83,2,FALSE())),0,VLOOKUP(C740&amp;G740,$V$3:$W$83,2,FALSE()))</f>
        <v>3</v>
      </c>
      <c r="N740" s="11" t="n">
        <f aca="false">IF(D740="d",SUM(J740*2,K740),J740)</f>
        <v>5</v>
      </c>
      <c r="O740" s="24" t="str">
        <f aca="false">E740&amp;" "&amp;F740</f>
        <v>Kokešová Alexandra</v>
      </c>
      <c r="P740" s="11" t="n">
        <f aca="false">SUM(M740,N740)</f>
        <v>8</v>
      </c>
      <c r="W740" s="17"/>
    </row>
    <row r="741" customFormat="false" ht="14.9" hidden="false" customHeight="false" outlineLevel="0" collapsed="false">
      <c r="A741" s="18" t="n">
        <v>41958</v>
      </c>
      <c r="B741" s="19" t="s">
        <v>436</v>
      </c>
      <c r="C741" s="20" t="s">
        <v>75</v>
      </c>
      <c r="D741" s="20" t="s">
        <v>120</v>
      </c>
      <c r="E741" s="21" t="s">
        <v>314</v>
      </c>
      <c r="F741" s="21" t="s">
        <v>169</v>
      </c>
      <c r="G741" s="22" t="s">
        <v>131</v>
      </c>
      <c r="H741" s="19" t="s">
        <v>172</v>
      </c>
      <c r="I741" s="23" t="s">
        <v>183</v>
      </c>
      <c r="J741" s="22" t="n">
        <v>0</v>
      </c>
      <c r="K741" s="22" t="n">
        <v>0</v>
      </c>
      <c r="L741" s="22" t="n">
        <v>1</v>
      </c>
      <c r="M741" s="11" t="n">
        <f aca="false">IF(ISNA(VLOOKUP(C741&amp;G741,$V$3:$W$83,2,FALSE())),0,VLOOKUP(C741&amp;G741,$V$3:$W$83,2,FALSE()))</f>
        <v>0</v>
      </c>
      <c r="N741" s="11" t="n">
        <f aca="false">IF(D741="d",SUM(J741*2,K741),J741)</f>
        <v>0</v>
      </c>
      <c r="O741" s="24" t="str">
        <f aca="false">E741&amp;" "&amp;F741</f>
        <v>Saglena Vojtěch</v>
      </c>
      <c r="P741" s="11" t="n">
        <f aca="false">SUM(M741,N741)</f>
        <v>0</v>
      </c>
      <c r="W741" s="17"/>
    </row>
    <row r="742" customFormat="false" ht="14.9" hidden="false" customHeight="false" outlineLevel="0" collapsed="false">
      <c r="A742" s="18" t="n">
        <v>41958</v>
      </c>
      <c r="B742" s="19" t="s">
        <v>435</v>
      </c>
      <c r="C742" s="20" t="s">
        <v>91</v>
      </c>
      <c r="D742" s="20" t="s">
        <v>120</v>
      </c>
      <c r="E742" s="21" t="s">
        <v>229</v>
      </c>
      <c r="F742" s="21" t="s">
        <v>230</v>
      </c>
      <c r="G742" s="22" t="s">
        <v>131</v>
      </c>
      <c r="H742" s="19" t="s">
        <v>141</v>
      </c>
      <c r="I742" s="23" t="s">
        <v>142</v>
      </c>
      <c r="J742" s="22" t="n">
        <v>1</v>
      </c>
      <c r="K742" s="22" t="n">
        <v>0</v>
      </c>
      <c r="L742" s="22" t="n">
        <v>2</v>
      </c>
      <c r="M742" s="11" t="n">
        <f aca="false">IF(ISNA(VLOOKUP(C742&amp;G742,$V$3:$W$83,2,FALSE())),0,VLOOKUP(C742&amp;G742,$V$3:$W$83,2,FALSE()))</f>
        <v>0</v>
      </c>
      <c r="N742" s="11" t="n">
        <f aca="false">IF(D742="d",SUM(J742*2,K742),J742)</f>
        <v>1</v>
      </c>
      <c r="O742" s="24" t="str">
        <f aca="false">E742&amp;" "&amp;F742</f>
        <v>Polášková Kristýna</v>
      </c>
      <c r="P742" s="11" t="n">
        <f aca="false">SUM(M742,N742)</f>
        <v>1</v>
      </c>
      <c r="W742" s="17"/>
    </row>
    <row r="743" customFormat="false" ht="14.9" hidden="false" customHeight="false" outlineLevel="0" collapsed="false">
      <c r="A743" s="18" t="n">
        <v>41958</v>
      </c>
      <c r="B743" s="19" t="s">
        <v>435</v>
      </c>
      <c r="C743" s="20" t="s">
        <v>91</v>
      </c>
      <c r="D743" s="20" t="s">
        <v>120</v>
      </c>
      <c r="E743" s="21" t="s">
        <v>139</v>
      </c>
      <c r="F743" s="21" t="s">
        <v>140</v>
      </c>
      <c r="G743" s="22" t="s">
        <v>131</v>
      </c>
      <c r="H743" s="19" t="s">
        <v>141</v>
      </c>
      <c r="I743" s="23" t="s">
        <v>142</v>
      </c>
      <c r="J743" s="22" t="n">
        <v>0</v>
      </c>
      <c r="K743" s="22" t="n">
        <v>0</v>
      </c>
      <c r="L743" s="22" t="n">
        <v>1</v>
      </c>
      <c r="M743" s="11" t="n">
        <f aca="false">IF(ISNA(VLOOKUP(C743&amp;G743,$V$3:$W$83,2,FALSE())),0,VLOOKUP(C743&amp;G743,$V$3:$W$83,2,FALSE()))</f>
        <v>0</v>
      </c>
      <c r="N743" s="11" t="n">
        <f aca="false">IF(D743="d",SUM(J743*2,K743),J743)</f>
        <v>0</v>
      </c>
      <c r="O743" s="24" t="str">
        <f aca="false">E743&amp;" "&amp;F743</f>
        <v>Martínková Adéla</v>
      </c>
      <c r="P743" s="11" t="n">
        <f aca="false">SUM(M743,N743)</f>
        <v>0</v>
      </c>
      <c r="W743" s="17"/>
    </row>
    <row r="744" customFormat="false" ht="14.9" hidden="false" customHeight="false" outlineLevel="0" collapsed="false">
      <c r="A744" s="18" t="n">
        <v>41959</v>
      </c>
      <c r="B744" s="19" t="s">
        <v>435</v>
      </c>
      <c r="C744" s="20" t="s">
        <v>91</v>
      </c>
      <c r="D744" s="20" t="s">
        <v>120</v>
      </c>
      <c r="E744" s="21" t="s">
        <v>226</v>
      </c>
      <c r="F744" s="21" t="s">
        <v>227</v>
      </c>
      <c r="G744" s="22" t="s">
        <v>131</v>
      </c>
      <c r="H744" s="19" t="s">
        <v>184</v>
      </c>
      <c r="I744" s="23" t="s">
        <v>228</v>
      </c>
      <c r="J744" s="22" t="n">
        <v>0</v>
      </c>
      <c r="K744" s="22" t="n">
        <v>0</v>
      </c>
      <c r="L744" s="22" t="n">
        <v>1</v>
      </c>
      <c r="M744" s="11" t="n">
        <f aca="false">IF(ISNA(VLOOKUP(C744&amp;G744,$V$3:$W$83,2,FALSE())),0,VLOOKUP(C744&amp;G744,$V$3:$W$83,2,FALSE()))</f>
        <v>0</v>
      </c>
      <c r="N744" s="11" t="n">
        <f aca="false">IF(D744="d",SUM(J744*2,K744),J744)</f>
        <v>0</v>
      </c>
      <c r="O744" s="24" t="str">
        <f aca="false">E744&amp;" "&amp;F744</f>
        <v>Chwastarzová Alena</v>
      </c>
      <c r="P744" s="11" t="n">
        <f aca="false">SUM(M744,N744)</f>
        <v>0</v>
      </c>
      <c r="W744" s="17"/>
    </row>
    <row r="745" customFormat="false" ht="14.9" hidden="false" customHeight="false" outlineLevel="0" collapsed="false">
      <c r="A745" s="18" t="n">
        <v>41959</v>
      </c>
      <c r="B745" s="19" t="s">
        <v>435</v>
      </c>
      <c r="C745" s="20" t="s">
        <v>91</v>
      </c>
      <c r="D745" s="20" t="s">
        <v>120</v>
      </c>
      <c r="E745" s="21" t="s">
        <v>316</v>
      </c>
      <c r="F745" s="21" t="s">
        <v>156</v>
      </c>
      <c r="G745" s="22" t="s">
        <v>131</v>
      </c>
      <c r="H745" s="19" t="s">
        <v>187</v>
      </c>
      <c r="I745" s="23" t="s">
        <v>213</v>
      </c>
      <c r="J745" s="22" t="n">
        <v>0</v>
      </c>
      <c r="K745" s="22" t="n">
        <v>0</v>
      </c>
      <c r="L745" s="22" t="n">
        <v>2</v>
      </c>
      <c r="M745" s="11" t="n">
        <f aca="false">IF(ISNA(VLOOKUP(C745&amp;G745,$V$3:$W$83,2,FALSE())),0,VLOOKUP(C745&amp;G745,$V$3:$W$83,2,FALSE()))</f>
        <v>0</v>
      </c>
      <c r="N745" s="11" t="n">
        <f aca="false">IF(D745="d",SUM(J745*2,K745),J745)</f>
        <v>0</v>
      </c>
      <c r="O745" s="24" t="str">
        <f aca="false">E745&amp;" "&amp;F745</f>
        <v>Pustějovský Tomáš</v>
      </c>
      <c r="P745" s="11" t="n">
        <f aca="false">SUM(M745,N745)</f>
        <v>0</v>
      </c>
      <c r="W745" s="17"/>
    </row>
    <row r="746" customFormat="false" ht="14.9" hidden="false" customHeight="false" outlineLevel="0" collapsed="false">
      <c r="A746" s="18" t="n">
        <v>41959</v>
      </c>
      <c r="B746" s="19" t="s">
        <v>435</v>
      </c>
      <c r="C746" s="20" t="s">
        <v>91</v>
      </c>
      <c r="D746" s="20" t="s">
        <v>120</v>
      </c>
      <c r="E746" s="21" t="s">
        <v>148</v>
      </c>
      <c r="F746" s="21" t="s">
        <v>224</v>
      </c>
      <c r="G746" s="22" t="s">
        <v>131</v>
      </c>
      <c r="H746" s="19" t="s">
        <v>187</v>
      </c>
      <c r="I746" s="23" t="s">
        <v>220</v>
      </c>
      <c r="J746" s="22" t="n">
        <v>1</v>
      </c>
      <c r="K746" s="22" t="n">
        <v>0</v>
      </c>
      <c r="L746" s="22" t="n">
        <v>2</v>
      </c>
      <c r="M746" s="11" t="n">
        <f aca="false">IF(ISNA(VLOOKUP(C746&amp;G746,$V$3:$W$83,2,FALSE())),0,VLOOKUP(C746&amp;G746,$V$3:$W$83,2,FALSE()))</f>
        <v>0</v>
      </c>
      <c r="N746" s="11" t="n">
        <f aca="false">IF(D746="d",SUM(J746*2,K746),J746)</f>
        <v>1</v>
      </c>
      <c r="O746" s="24" t="str">
        <f aca="false">E746&amp;" "&amp;F746</f>
        <v>Král Jakub</v>
      </c>
      <c r="P746" s="11" t="n">
        <f aca="false">SUM(M746,N746)</f>
        <v>1</v>
      </c>
      <c r="W746" s="17"/>
    </row>
    <row r="747" customFormat="false" ht="14.9" hidden="false" customHeight="false" outlineLevel="0" collapsed="false">
      <c r="A747" s="18" t="n">
        <v>41986</v>
      </c>
      <c r="B747" s="19" t="s">
        <v>437</v>
      </c>
      <c r="C747" s="20" t="s">
        <v>129</v>
      </c>
      <c r="D747" s="20" t="s">
        <v>120</v>
      </c>
      <c r="E747" s="21" t="s">
        <v>177</v>
      </c>
      <c r="F747" s="21" t="s">
        <v>192</v>
      </c>
      <c r="G747" s="22" t="s">
        <v>131</v>
      </c>
      <c r="H747" s="19" t="s">
        <v>172</v>
      </c>
      <c r="I747" s="23" t="s">
        <v>284</v>
      </c>
      <c r="J747" s="22" t="n">
        <v>1</v>
      </c>
      <c r="K747" s="22" t="n">
        <v>0</v>
      </c>
      <c r="L747" s="22" t="n">
        <v>3</v>
      </c>
      <c r="M747" s="11" t="n">
        <f aca="false">IF(ISNA(VLOOKUP(C747&amp;G747,$V$3:$W$83,2,FALSE())),0,VLOOKUP(C747&amp;G747,$V$3:$W$83,2,FALSE()))</f>
        <v>0</v>
      </c>
      <c r="N747" s="11" t="n">
        <f aca="false">IF(D747="d",SUM(J747*2,K747),J747)</f>
        <v>1</v>
      </c>
      <c r="O747" s="24" t="str">
        <f aca="false">E747&amp;" "&amp;F747</f>
        <v>Meixner Michal</v>
      </c>
      <c r="P747" s="11" t="n">
        <f aca="false">SUM(M747,N747)</f>
        <v>1</v>
      </c>
      <c r="W747" s="17"/>
    </row>
    <row r="748" customFormat="false" ht="14.9" hidden="false" customHeight="false" outlineLevel="0" collapsed="false">
      <c r="A748" s="18" t="n">
        <v>41986</v>
      </c>
      <c r="B748" s="19" t="s">
        <v>437</v>
      </c>
      <c r="C748" s="20" t="s">
        <v>129</v>
      </c>
      <c r="D748" s="20" t="s">
        <v>120</v>
      </c>
      <c r="E748" s="21" t="s">
        <v>438</v>
      </c>
      <c r="F748" s="21" t="s">
        <v>291</v>
      </c>
      <c r="G748" s="22" t="n">
        <v>5</v>
      </c>
      <c r="H748" s="19" t="s">
        <v>172</v>
      </c>
      <c r="I748" s="23"/>
      <c r="J748" s="22" t="n">
        <v>2</v>
      </c>
      <c r="K748" s="22" t="n">
        <v>0</v>
      </c>
      <c r="L748" s="22" t="n">
        <v>2</v>
      </c>
      <c r="M748" s="11" t="n">
        <f aca="false">IF(ISNA(VLOOKUP(C748&amp;G748,$V$3:$W$83,2,FALSE())),0,VLOOKUP(C748&amp;G748,$V$3:$W$83,2,FALSE()))</f>
        <v>0</v>
      </c>
      <c r="N748" s="11" t="n">
        <f aca="false">IF(D748="d",SUM(J748*2,K748),J748)</f>
        <v>2</v>
      </c>
      <c r="O748" s="24" t="str">
        <f aca="false">E748&amp;" "&amp;F748</f>
        <v>Končítek Kryštof</v>
      </c>
      <c r="P748" s="11" t="n">
        <f aca="false">SUM(M748,N748)</f>
        <v>2</v>
      </c>
      <c r="W748" s="17"/>
    </row>
    <row r="749" customFormat="false" ht="14.9" hidden="false" customHeight="false" outlineLevel="0" collapsed="false">
      <c r="A749" s="18" t="n">
        <v>41986</v>
      </c>
      <c r="B749" s="19" t="s">
        <v>437</v>
      </c>
      <c r="C749" s="20" t="s">
        <v>129</v>
      </c>
      <c r="D749" s="20" t="s">
        <v>120</v>
      </c>
      <c r="E749" s="21" t="s">
        <v>234</v>
      </c>
      <c r="F749" s="21" t="s">
        <v>147</v>
      </c>
      <c r="G749" s="22" t="n">
        <v>1</v>
      </c>
      <c r="H749" s="19" t="s">
        <v>172</v>
      </c>
      <c r="I749" s="23" t="s">
        <v>170</v>
      </c>
      <c r="J749" s="22" t="n">
        <v>5</v>
      </c>
      <c r="K749" s="22" t="n">
        <v>0</v>
      </c>
      <c r="L749" s="22" t="n">
        <v>0</v>
      </c>
      <c r="M749" s="11" t="n">
        <f aca="false">IF(ISNA(VLOOKUP(C749&amp;G749,$V$3:$W$83,2,FALSE())),0,VLOOKUP(C749&amp;G749,$V$3:$W$83,2,FALSE()))</f>
        <v>6</v>
      </c>
      <c r="N749" s="11" t="n">
        <f aca="false">IF(D749="d",SUM(J749*2,K749),J749)</f>
        <v>5</v>
      </c>
      <c r="O749" s="24" t="str">
        <f aca="false">E749&amp;" "&amp;F749</f>
        <v>Boháček Jan</v>
      </c>
      <c r="P749" s="11" t="n">
        <f aca="false">SUM(M749,N749)</f>
        <v>11</v>
      </c>
      <c r="W749" s="17"/>
    </row>
    <row r="750" customFormat="false" ht="14.9" hidden="false" customHeight="false" outlineLevel="0" collapsed="false">
      <c r="A750" s="18" t="n">
        <v>41986</v>
      </c>
      <c r="B750" s="19" t="s">
        <v>437</v>
      </c>
      <c r="C750" s="20" t="s">
        <v>129</v>
      </c>
      <c r="D750" s="20" t="s">
        <v>120</v>
      </c>
      <c r="E750" s="21" t="s">
        <v>439</v>
      </c>
      <c r="F750" s="21" t="s">
        <v>440</v>
      </c>
      <c r="G750" s="22" t="s">
        <v>131</v>
      </c>
      <c r="H750" s="19" t="s">
        <v>172</v>
      </c>
      <c r="I750" s="23"/>
      <c r="J750" s="22" t="n">
        <v>0</v>
      </c>
      <c r="K750" s="22" t="n">
        <v>0</v>
      </c>
      <c r="L750" s="22" t="n">
        <v>4</v>
      </c>
      <c r="M750" s="11" t="n">
        <f aca="false">IF(ISNA(VLOOKUP(C750&amp;G750,$V$3:$W$83,2,FALSE())),0,VLOOKUP(C750&amp;G750,$V$3:$W$83,2,FALSE()))</f>
        <v>0</v>
      </c>
      <c r="N750" s="11" t="n">
        <f aca="false">IF(D750="d",SUM(J750*2,K750),J750)</f>
        <v>0</v>
      </c>
      <c r="O750" s="24" t="str">
        <f aca="false">E750&amp;" "&amp;F750</f>
        <v>Martináková Stela</v>
      </c>
      <c r="P750" s="11" t="n">
        <f aca="false">SUM(M750,N750)</f>
        <v>0</v>
      </c>
      <c r="W750" s="17"/>
    </row>
    <row r="751" customFormat="false" ht="14.9" hidden="false" customHeight="false" outlineLevel="0" collapsed="false">
      <c r="A751" s="18" t="n">
        <v>41986</v>
      </c>
      <c r="B751" s="19" t="s">
        <v>437</v>
      </c>
      <c r="C751" s="20" t="s">
        <v>129</v>
      </c>
      <c r="D751" s="20" t="s">
        <v>120</v>
      </c>
      <c r="E751" s="21" t="s">
        <v>194</v>
      </c>
      <c r="F751" s="21" t="s">
        <v>162</v>
      </c>
      <c r="G751" s="22" t="n">
        <v>5</v>
      </c>
      <c r="H751" s="19" t="s">
        <v>172</v>
      </c>
      <c r="I751" s="23" t="s">
        <v>170</v>
      </c>
      <c r="J751" s="22" t="n">
        <v>1</v>
      </c>
      <c r="K751" s="22" t="n">
        <v>0</v>
      </c>
      <c r="L751" s="22" t="n">
        <v>2</v>
      </c>
      <c r="M751" s="11" t="n">
        <f aca="false">IF(ISNA(VLOOKUP(C751&amp;G751,$V$3:$W$83,2,FALSE())),0,VLOOKUP(C751&amp;G751,$V$3:$W$83,2,FALSE()))</f>
        <v>0</v>
      </c>
      <c r="N751" s="11" t="n">
        <f aca="false">IF(D751="d",SUM(J751*2,K751),J751)</f>
        <v>1</v>
      </c>
      <c r="O751" s="24" t="str">
        <f aca="false">E751&amp;" "&amp;F751</f>
        <v>Čebík Filip</v>
      </c>
      <c r="P751" s="11" t="n">
        <f aca="false">SUM(M751,N751)</f>
        <v>1</v>
      </c>
      <c r="W751" s="17"/>
    </row>
    <row r="752" customFormat="false" ht="14.9" hidden="false" customHeight="false" outlineLevel="0" collapsed="false">
      <c r="A752" s="18" t="n">
        <v>41986</v>
      </c>
      <c r="B752" s="19" t="s">
        <v>437</v>
      </c>
      <c r="C752" s="20" t="s">
        <v>129</v>
      </c>
      <c r="D752" s="20" t="s">
        <v>120</v>
      </c>
      <c r="E752" s="21" t="s">
        <v>239</v>
      </c>
      <c r="F752" s="21" t="s">
        <v>240</v>
      </c>
      <c r="G752" s="22" t="n">
        <v>3</v>
      </c>
      <c r="H752" s="19" t="s">
        <v>172</v>
      </c>
      <c r="I752" s="23" t="s">
        <v>160</v>
      </c>
      <c r="J752" s="22" t="n">
        <v>2</v>
      </c>
      <c r="K752" s="22" t="n">
        <v>0</v>
      </c>
      <c r="L752" s="22" t="n">
        <v>2</v>
      </c>
      <c r="M752" s="11" t="n">
        <f aca="false">IF(ISNA(VLOOKUP(C752&amp;G752,$V$3:$W$83,2,FALSE())),0,VLOOKUP(C752&amp;G752,$V$3:$W$83,2,FALSE()))</f>
        <v>3</v>
      </c>
      <c r="N752" s="11" t="n">
        <f aca="false">IF(D752="d",SUM(J752*2,K752),J752)</f>
        <v>2</v>
      </c>
      <c r="O752" s="24" t="str">
        <f aca="false">E752&amp;" "&amp;F752</f>
        <v>Kolář Daniel</v>
      </c>
      <c r="P752" s="11" t="n">
        <f aca="false">SUM(M752,N752)</f>
        <v>5</v>
      </c>
      <c r="W752" s="17"/>
    </row>
    <row r="753" customFormat="false" ht="14.9" hidden="false" customHeight="false" outlineLevel="0" collapsed="false">
      <c r="A753" s="18" t="n">
        <v>41986</v>
      </c>
      <c r="B753" s="19" t="s">
        <v>437</v>
      </c>
      <c r="C753" s="20" t="s">
        <v>129</v>
      </c>
      <c r="D753" s="20" t="s">
        <v>120</v>
      </c>
      <c r="E753" s="21" t="s">
        <v>285</v>
      </c>
      <c r="F753" s="21" t="s">
        <v>286</v>
      </c>
      <c r="G753" s="22" t="n">
        <v>3</v>
      </c>
      <c r="H753" s="19" t="s">
        <v>172</v>
      </c>
      <c r="I753" s="23" t="s">
        <v>203</v>
      </c>
      <c r="J753" s="22" t="n">
        <v>2</v>
      </c>
      <c r="K753" s="22" t="n">
        <v>0</v>
      </c>
      <c r="L753" s="22" t="n">
        <v>1</v>
      </c>
      <c r="M753" s="11" t="n">
        <f aca="false">IF(ISNA(VLOOKUP(C753&amp;G753,$V$3:$W$83,2,FALSE())),0,VLOOKUP(C753&amp;G753,$V$3:$W$83,2,FALSE()))</f>
        <v>3</v>
      </c>
      <c r="N753" s="11" t="n">
        <f aca="false">IF(D753="d",SUM(J753*2,K753),J753)</f>
        <v>2</v>
      </c>
      <c r="O753" s="24" t="str">
        <f aca="false">E753&amp;" "&amp;F753</f>
        <v>Kokešová Alexandra</v>
      </c>
      <c r="P753" s="11" t="n">
        <f aca="false">SUM(M753,N753)</f>
        <v>5</v>
      </c>
      <c r="W753" s="17"/>
    </row>
    <row r="754" customFormat="false" ht="14.9" hidden="false" customHeight="false" outlineLevel="0" collapsed="false">
      <c r="A754" s="18" t="n">
        <v>41986</v>
      </c>
      <c r="B754" s="19" t="s">
        <v>437</v>
      </c>
      <c r="C754" s="20" t="s">
        <v>129</v>
      </c>
      <c r="D754" s="20" t="s">
        <v>120</v>
      </c>
      <c r="E754" s="21" t="s">
        <v>363</v>
      </c>
      <c r="F754" s="21" t="s">
        <v>156</v>
      </c>
      <c r="G754" s="22" t="n">
        <v>3</v>
      </c>
      <c r="H754" s="19" t="s">
        <v>172</v>
      </c>
      <c r="I754" s="23" t="s">
        <v>319</v>
      </c>
      <c r="J754" s="22" t="n">
        <v>3</v>
      </c>
      <c r="K754" s="22" t="n">
        <v>0</v>
      </c>
      <c r="L754" s="22" t="n">
        <v>1</v>
      </c>
      <c r="M754" s="11" t="n">
        <f aca="false">IF(ISNA(VLOOKUP(C754&amp;G754,$V$3:$W$83,2,FALSE())),0,VLOOKUP(C754&amp;G754,$V$3:$W$83,2,FALSE()))</f>
        <v>3</v>
      </c>
      <c r="N754" s="11" t="n">
        <f aca="false">IF(D754="d",SUM(J754*2,K754),J754)</f>
        <v>3</v>
      </c>
      <c r="O754" s="24" t="str">
        <f aca="false">E754&amp;" "&amp;F754</f>
        <v>Turčínek Tomáš</v>
      </c>
      <c r="P754" s="11" t="n">
        <f aca="false">SUM(M754,N754)</f>
        <v>6</v>
      </c>
      <c r="W754" s="17"/>
    </row>
    <row r="755" customFormat="false" ht="14.9" hidden="false" customHeight="false" outlineLevel="0" collapsed="false">
      <c r="A755" s="18" t="n">
        <v>41986</v>
      </c>
      <c r="B755" s="19" t="s">
        <v>437</v>
      </c>
      <c r="C755" s="20" t="s">
        <v>129</v>
      </c>
      <c r="D755" s="20" t="s">
        <v>120</v>
      </c>
      <c r="E755" s="21" t="s">
        <v>146</v>
      </c>
      <c r="F755" s="21" t="s">
        <v>147</v>
      </c>
      <c r="G755" s="22" t="n">
        <v>3</v>
      </c>
      <c r="H755" s="19" t="s">
        <v>123</v>
      </c>
      <c r="I755" s="23"/>
      <c r="J755" s="22" t="n">
        <v>0</v>
      </c>
      <c r="K755" s="22" t="n">
        <v>0</v>
      </c>
      <c r="L755" s="22" t="n">
        <v>2</v>
      </c>
      <c r="M755" s="11" t="n">
        <f aca="false">IF(ISNA(VLOOKUP(C755&amp;G755,$V$3:$W$83,2,FALSE())),0,VLOOKUP(C755&amp;G755,$V$3:$W$83,2,FALSE()))</f>
        <v>3</v>
      </c>
      <c r="N755" s="11" t="n">
        <f aca="false">IF(D755="d",SUM(J755*2,K755),J755)</f>
        <v>0</v>
      </c>
      <c r="O755" s="24" t="str">
        <f aca="false">E755&amp;" "&amp;F755</f>
        <v>Blažej Jan</v>
      </c>
      <c r="P755" s="11" t="n">
        <f aca="false">SUM(M755,N755)</f>
        <v>3</v>
      </c>
      <c r="W755" s="17"/>
    </row>
    <row r="756" customFormat="false" ht="14.9" hidden="false" customHeight="false" outlineLevel="0" collapsed="false">
      <c r="A756" s="18"/>
      <c r="B756" s="19"/>
      <c r="C756" s="20"/>
      <c r="D756" s="20"/>
      <c r="E756" s="21"/>
      <c r="F756" s="21"/>
      <c r="G756" s="22"/>
      <c r="H756" s="19"/>
      <c r="I756" s="23"/>
      <c r="J756" s="22"/>
      <c r="K756" s="22"/>
      <c r="L756" s="22"/>
      <c r="M756" s="11" t="n">
        <f aca="false">IF(ISNA(VLOOKUP(C756&amp;G756,$V$3:$W$83,2,FALSE())),0,VLOOKUP(C756&amp;G756,$V$3:$W$83,2,FALSE()))</f>
        <v>0</v>
      </c>
      <c r="N756" s="11" t="n">
        <f aca="false">IF(D756="d",SUM(J756*2,K756),J756)</f>
        <v>0</v>
      </c>
      <c r="O756" s="24" t="str">
        <f aca="false">E756&amp;" "&amp;F756</f>
        <v> </v>
      </c>
      <c r="P756" s="11" t="n">
        <f aca="false">SUM(M756,N756)</f>
        <v>0</v>
      </c>
      <c r="W756" s="17"/>
    </row>
    <row r="757" customFormat="false" ht="14.9" hidden="false" customHeight="false" outlineLevel="0" collapsed="false">
      <c r="A757" s="18"/>
      <c r="B757" s="19"/>
      <c r="C757" s="20"/>
      <c r="D757" s="20"/>
      <c r="E757" s="21"/>
      <c r="F757" s="21"/>
      <c r="G757" s="22"/>
      <c r="H757" s="19"/>
      <c r="I757" s="23"/>
      <c r="J757" s="22"/>
      <c r="K757" s="22"/>
      <c r="L757" s="22"/>
      <c r="M757" s="11" t="n">
        <f aca="false">IF(ISNA(VLOOKUP(C757&amp;G757,$V$3:$W$83,2,FALSE())),0,VLOOKUP(C757&amp;G757,$V$3:$W$83,2,FALSE()))</f>
        <v>0</v>
      </c>
      <c r="N757" s="11" t="n">
        <f aca="false">IF(D757="d",SUM(J757*2,K757),J757)</f>
        <v>0</v>
      </c>
      <c r="O757" s="24" t="str">
        <f aca="false">E757&amp;" "&amp;F757</f>
        <v> </v>
      </c>
      <c r="P757" s="11" t="n">
        <f aca="false">SUM(M757,N757)</f>
        <v>0</v>
      </c>
      <c r="W757" s="17"/>
    </row>
    <row r="758" customFormat="false" ht="14.9" hidden="false" customHeight="false" outlineLevel="0" collapsed="false">
      <c r="A758" s="18"/>
      <c r="B758" s="19"/>
      <c r="C758" s="20"/>
      <c r="D758" s="20"/>
      <c r="E758" s="21"/>
      <c r="F758" s="21"/>
      <c r="G758" s="22"/>
      <c r="H758" s="19"/>
      <c r="I758" s="23"/>
      <c r="J758" s="22"/>
      <c r="K758" s="22"/>
      <c r="L758" s="22"/>
      <c r="M758" s="11" t="n">
        <f aca="false">IF(ISNA(VLOOKUP(C758&amp;G758,$V$3:$W$83,2,FALSE())),0,VLOOKUP(C758&amp;G758,$V$3:$W$83,2,FALSE()))</f>
        <v>0</v>
      </c>
      <c r="N758" s="11" t="n">
        <f aca="false">IF(D758="d",SUM(J758*2,K758),J758)</f>
        <v>0</v>
      </c>
      <c r="O758" s="24" t="str">
        <f aca="false">E758&amp;" "&amp;F758</f>
        <v> </v>
      </c>
      <c r="P758" s="11" t="n">
        <f aca="false">SUM(M758,N758)</f>
        <v>0</v>
      </c>
      <c r="W758" s="17"/>
    </row>
    <row r="759" customFormat="false" ht="14.9" hidden="false" customHeight="false" outlineLevel="0" collapsed="false">
      <c r="A759" s="18"/>
      <c r="B759" s="19"/>
      <c r="C759" s="20"/>
      <c r="D759" s="20"/>
      <c r="E759" s="21"/>
      <c r="F759" s="21"/>
      <c r="G759" s="22"/>
      <c r="H759" s="19"/>
      <c r="I759" s="23"/>
      <c r="J759" s="22"/>
      <c r="K759" s="22"/>
      <c r="L759" s="22"/>
      <c r="M759" s="11" t="n">
        <f aca="false">IF(ISNA(VLOOKUP(C759&amp;G759,$V$3:$W$83,2,FALSE())),0,VLOOKUP(C759&amp;G759,$V$3:$W$83,2,FALSE()))</f>
        <v>0</v>
      </c>
      <c r="N759" s="11" t="n">
        <f aca="false">IF(D759="d",SUM(J759*2,K759),J759)</f>
        <v>0</v>
      </c>
      <c r="O759" s="24" t="str">
        <f aca="false">E759&amp;" "&amp;F759</f>
        <v> </v>
      </c>
      <c r="P759" s="11" t="n">
        <f aca="false">SUM(M759,N759)</f>
        <v>0</v>
      </c>
      <c r="W759" s="17"/>
    </row>
    <row r="760" customFormat="false" ht="14.9" hidden="false" customHeight="false" outlineLevel="0" collapsed="false">
      <c r="A760" s="18"/>
      <c r="B760" s="19"/>
      <c r="C760" s="20"/>
      <c r="D760" s="20"/>
      <c r="E760" s="21"/>
      <c r="F760" s="21"/>
      <c r="G760" s="22"/>
      <c r="H760" s="19"/>
      <c r="I760" s="23"/>
      <c r="J760" s="22"/>
      <c r="K760" s="22"/>
      <c r="L760" s="22"/>
      <c r="M760" s="11" t="n">
        <f aca="false">IF(ISNA(VLOOKUP(C760&amp;G760,$V$3:$W$83,2,FALSE())),0,VLOOKUP(C760&amp;G760,$V$3:$W$83,2,FALSE()))</f>
        <v>0</v>
      </c>
      <c r="N760" s="11" t="n">
        <f aca="false">IF(D760="d",SUM(J760*2,K760),J760)</f>
        <v>0</v>
      </c>
      <c r="O760" s="24" t="str">
        <f aca="false">E760&amp;" "&amp;F760</f>
        <v> </v>
      </c>
      <c r="P760" s="11" t="n">
        <f aca="false">SUM(M760,N760)</f>
        <v>0</v>
      </c>
      <c r="W760" s="17"/>
    </row>
    <row r="761" customFormat="false" ht="14.9" hidden="false" customHeight="false" outlineLevel="0" collapsed="false">
      <c r="A761" s="18"/>
      <c r="B761" s="19"/>
      <c r="C761" s="20"/>
      <c r="D761" s="20"/>
      <c r="E761" s="21"/>
      <c r="F761" s="21"/>
      <c r="G761" s="22"/>
      <c r="H761" s="19"/>
      <c r="I761" s="23"/>
      <c r="J761" s="22"/>
      <c r="K761" s="22"/>
      <c r="L761" s="22"/>
      <c r="M761" s="11" t="n">
        <f aca="false">IF(ISNA(VLOOKUP(C761&amp;G761,$V$3:$W$83,2,FALSE())),0,VLOOKUP(C761&amp;G761,$V$3:$W$83,2,FALSE()))</f>
        <v>0</v>
      </c>
      <c r="N761" s="11" t="n">
        <f aca="false">IF(D761="d",SUM(J761*2,K761),J761)</f>
        <v>0</v>
      </c>
      <c r="O761" s="24" t="str">
        <f aca="false">E761&amp;" "&amp;F761</f>
        <v> </v>
      </c>
      <c r="P761" s="11" t="n">
        <f aca="false">SUM(M761,N761)</f>
        <v>0</v>
      </c>
      <c r="W761" s="17"/>
    </row>
    <row r="762" customFormat="false" ht="14.9" hidden="false" customHeight="false" outlineLevel="0" collapsed="false">
      <c r="A762" s="18"/>
      <c r="B762" s="19"/>
      <c r="C762" s="20"/>
      <c r="D762" s="20"/>
      <c r="E762" s="21"/>
      <c r="F762" s="21"/>
      <c r="G762" s="22"/>
      <c r="H762" s="19"/>
      <c r="I762" s="23"/>
      <c r="J762" s="22"/>
      <c r="K762" s="22"/>
      <c r="L762" s="22"/>
      <c r="M762" s="11" t="n">
        <f aca="false">IF(ISNA(VLOOKUP(C762&amp;G762,$V$3:$W$83,2,FALSE())),0,VLOOKUP(C762&amp;G762,$V$3:$W$83,2,FALSE()))</f>
        <v>0</v>
      </c>
      <c r="N762" s="11" t="n">
        <f aca="false">IF(D762="d",SUM(J762*2,K762),J762)</f>
        <v>0</v>
      </c>
      <c r="O762" s="24" t="str">
        <f aca="false">E762&amp;" "&amp;F762</f>
        <v> </v>
      </c>
      <c r="P762" s="11" t="n">
        <f aca="false">SUM(M762,N762)</f>
        <v>0</v>
      </c>
      <c r="W762" s="17"/>
    </row>
    <row r="763" customFormat="false" ht="14.9" hidden="false" customHeight="false" outlineLevel="0" collapsed="false">
      <c r="A763" s="18"/>
      <c r="B763" s="19"/>
      <c r="C763" s="20"/>
      <c r="D763" s="20"/>
      <c r="E763" s="21"/>
      <c r="F763" s="21"/>
      <c r="G763" s="22"/>
      <c r="H763" s="19"/>
      <c r="I763" s="23"/>
      <c r="J763" s="22"/>
      <c r="K763" s="22"/>
      <c r="L763" s="22"/>
      <c r="M763" s="11" t="n">
        <f aca="false">IF(ISNA(VLOOKUP(C763&amp;G763,$V$3:$W$83,2,FALSE())),0,VLOOKUP(C763&amp;G763,$V$3:$W$83,2,FALSE()))</f>
        <v>0</v>
      </c>
      <c r="N763" s="11" t="n">
        <f aca="false">IF(D763="d",SUM(J763*2,K763),J763)</f>
        <v>0</v>
      </c>
      <c r="O763" s="24" t="str">
        <f aca="false">E763&amp;" "&amp;F763</f>
        <v> </v>
      </c>
      <c r="P763" s="11" t="n">
        <f aca="false">SUM(M763,N763)</f>
        <v>0</v>
      </c>
      <c r="W763" s="17"/>
    </row>
    <row r="764" customFormat="false" ht="14.9" hidden="false" customHeight="false" outlineLevel="0" collapsed="false">
      <c r="A764" s="18"/>
      <c r="B764" s="19"/>
      <c r="C764" s="20"/>
      <c r="D764" s="20"/>
      <c r="E764" s="21"/>
      <c r="F764" s="21"/>
      <c r="G764" s="22"/>
      <c r="H764" s="19"/>
      <c r="I764" s="23"/>
      <c r="J764" s="22"/>
      <c r="K764" s="22"/>
      <c r="L764" s="22"/>
      <c r="M764" s="11" t="n">
        <f aca="false">IF(ISNA(VLOOKUP(C764&amp;G764,$V$3:$W$83,2,FALSE())),0,VLOOKUP(C764&amp;G764,$V$3:$W$83,2,FALSE()))</f>
        <v>0</v>
      </c>
      <c r="N764" s="11" t="n">
        <f aca="false">IF(D764="d",SUM(J764*2,K764),J764)</f>
        <v>0</v>
      </c>
      <c r="O764" s="24" t="str">
        <f aca="false">E764&amp;" "&amp;F764</f>
        <v> </v>
      </c>
      <c r="P764" s="11" t="n">
        <f aca="false">SUM(M764,N764)</f>
        <v>0</v>
      </c>
      <c r="W764" s="17"/>
    </row>
    <row r="765" customFormat="false" ht="14.9" hidden="false" customHeight="false" outlineLevel="0" collapsed="false">
      <c r="A765" s="18"/>
      <c r="B765" s="19"/>
      <c r="C765" s="20"/>
      <c r="D765" s="20"/>
      <c r="E765" s="21"/>
      <c r="F765" s="21"/>
      <c r="G765" s="22"/>
      <c r="H765" s="19"/>
      <c r="I765" s="23"/>
      <c r="J765" s="22"/>
      <c r="K765" s="22"/>
      <c r="L765" s="22"/>
      <c r="M765" s="11" t="n">
        <f aca="false">IF(ISNA(VLOOKUP(C765&amp;G765,$V$3:$W$83,2,FALSE())),0,VLOOKUP(C765&amp;G765,$V$3:$W$83,2,FALSE()))</f>
        <v>0</v>
      </c>
      <c r="N765" s="11" t="n">
        <f aca="false">IF(D765="d",SUM(J765*2,K765),J765)</f>
        <v>0</v>
      </c>
      <c r="O765" s="24" t="str">
        <f aca="false">E765&amp;" "&amp;F765</f>
        <v> </v>
      </c>
      <c r="P765" s="11" t="n">
        <f aca="false">SUM(M765,N765)</f>
        <v>0</v>
      </c>
      <c r="W765" s="17"/>
    </row>
    <row r="766" customFormat="false" ht="14.9" hidden="false" customHeight="false" outlineLevel="0" collapsed="false">
      <c r="A766" s="18"/>
      <c r="B766" s="19"/>
      <c r="C766" s="20"/>
      <c r="D766" s="20"/>
      <c r="E766" s="21"/>
      <c r="F766" s="21"/>
      <c r="G766" s="22"/>
      <c r="H766" s="19"/>
      <c r="I766" s="23"/>
      <c r="J766" s="22"/>
      <c r="K766" s="22"/>
      <c r="L766" s="22"/>
      <c r="M766" s="11" t="n">
        <f aca="false">IF(ISNA(VLOOKUP(C766&amp;G766,$V$3:$W$83,2,FALSE())),0,VLOOKUP(C766&amp;G766,$V$3:$W$83,2,FALSE()))</f>
        <v>0</v>
      </c>
      <c r="N766" s="11" t="n">
        <f aca="false">IF(D766="d",SUM(J766*2,K766),J766)</f>
        <v>0</v>
      </c>
      <c r="O766" s="24" t="str">
        <f aca="false">E766&amp;" "&amp;F766</f>
        <v> </v>
      </c>
      <c r="P766" s="11" t="n">
        <f aca="false">SUM(M766,N766)</f>
        <v>0</v>
      </c>
      <c r="W766" s="17"/>
    </row>
    <row r="767" customFormat="false" ht="14.9" hidden="false" customHeight="false" outlineLevel="0" collapsed="false">
      <c r="A767" s="18"/>
      <c r="B767" s="19"/>
      <c r="C767" s="20"/>
      <c r="D767" s="20"/>
      <c r="E767" s="21"/>
      <c r="F767" s="21"/>
      <c r="G767" s="22"/>
      <c r="H767" s="19"/>
      <c r="I767" s="23"/>
      <c r="J767" s="22"/>
      <c r="K767" s="22"/>
      <c r="L767" s="22"/>
      <c r="M767" s="11" t="n">
        <f aca="false">IF(ISNA(VLOOKUP(C767&amp;G767,$V$3:$W$83,2,FALSE())),0,VLOOKUP(C767&amp;G767,$V$3:$W$83,2,FALSE()))</f>
        <v>0</v>
      </c>
      <c r="N767" s="11" t="n">
        <f aca="false">IF(D767="d",SUM(J767*2,K767),J767)</f>
        <v>0</v>
      </c>
      <c r="O767" s="24" t="str">
        <f aca="false">E767&amp;" "&amp;F767</f>
        <v> </v>
      </c>
      <c r="P767" s="11" t="n">
        <f aca="false">SUM(M767,N767)</f>
        <v>0</v>
      </c>
      <c r="W767" s="17"/>
    </row>
    <row r="768" customFormat="false" ht="14.9" hidden="false" customHeight="false" outlineLevel="0" collapsed="false">
      <c r="A768" s="18"/>
      <c r="B768" s="19"/>
      <c r="C768" s="20"/>
      <c r="D768" s="20"/>
      <c r="E768" s="21"/>
      <c r="F768" s="21"/>
      <c r="G768" s="22"/>
      <c r="H768" s="19"/>
      <c r="I768" s="23"/>
      <c r="J768" s="22"/>
      <c r="K768" s="22"/>
      <c r="L768" s="22"/>
      <c r="M768" s="11" t="n">
        <f aca="false">IF(ISNA(VLOOKUP(C768&amp;G768,$V$3:$W$83,2,FALSE())),0,VLOOKUP(C768&amp;G768,$V$3:$W$83,2,FALSE()))</f>
        <v>0</v>
      </c>
      <c r="N768" s="11" t="n">
        <f aca="false">IF(D768="d",SUM(J768*2,K768),J768)</f>
        <v>0</v>
      </c>
      <c r="O768" s="24" t="str">
        <f aca="false">E768&amp;" "&amp;F768</f>
        <v> </v>
      </c>
      <c r="P768" s="11" t="n">
        <f aca="false">SUM(M768,N768)</f>
        <v>0</v>
      </c>
      <c r="W768" s="17"/>
    </row>
    <row r="769" customFormat="false" ht="14.9" hidden="false" customHeight="false" outlineLevel="0" collapsed="false">
      <c r="A769" s="18"/>
      <c r="B769" s="19"/>
      <c r="C769" s="20"/>
      <c r="D769" s="20"/>
      <c r="E769" s="21"/>
      <c r="F769" s="21"/>
      <c r="G769" s="22"/>
      <c r="H769" s="19"/>
      <c r="I769" s="23"/>
      <c r="J769" s="22"/>
      <c r="K769" s="22"/>
      <c r="L769" s="22"/>
      <c r="M769" s="11" t="n">
        <f aca="false">IF(ISNA(VLOOKUP(C769&amp;G769,$V$3:$W$83,2,FALSE())),0,VLOOKUP(C769&amp;G769,$V$3:$W$83,2,FALSE()))</f>
        <v>0</v>
      </c>
      <c r="N769" s="11" t="n">
        <f aca="false">IF(D769="d",SUM(J769*2,K769),J769)</f>
        <v>0</v>
      </c>
      <c r="O769" s="24" t="str">
        <f aca="false">E769&amp;" "&amp;F769</f>
        <v> </v>
      </c>
      <c r="P769" s="11" t="n">
        <f aca="false">SUM(M769,N769)</f>
        <v>0</v>
      </c>
      <c r="W769" s="17"/>
    </row>
    <row r="770" customFormat="false" ht="14.9" hidden="false" customHeight="false" outlineLevel="0" collapsed="false">
      <c r="A770" s="18"/>
      <c r="B770" s="19"/>
      <c r="C770" s="20"/>
      <c r="D770" s="20"/>
      <c r="E770" s="21"/>
      <c r="F770" s="21"/>
      <c r="G770" s="22"/>
      <c r="H770" s="19"/>
      <c r="I770" s="23"/>
      <c r="J770" s="22"/>
      <c r="K770" s="22"/>
      <c r="L770" s="22"/>
      <c r="M770" s="11" t="n">
        <f aca="false">IF(ISNA(VLOOKUP(C770&amp;G770,$V$3:$W$83,2,FALSE())),0,VLOOKUP(C770&amp;G770,$V$3:$W$83,2,FALSE()))</f>
        <v>0</v>
      </c>
      <c r="N770" s="11" t="n">
        <f aca="false">IF(D770="d",SUM(J770*2,K770),J770)</f>
        <v>0</v>
      </c>
      <c r="O770" s="24" t="str">
        <f aca="false">E770&amp;" "&amp;F770</f>
        <v> </v>
      </c>
      <c r="P770" s="11" t="n">
        <f aca="false">SUM(M770,N770)</f>
        <v>0</v>
      </c>
      <c r="W770" s="17"/>
    </row>
    <row r="771" customFormat="false" ht="14.9" hidden="false" customHeight="false" outlineLevel="0" collapsed="false">
      <c r="A771" s="18"/>
      <c r="B771" s="19"/>
      <c r="C771" s="20"/>
      <c r="D771" s="20"/>
      <c r="E771" s="21"/>
      <c r="F771" s="21"/>
      <c r="G771" s="22"/>
      <c r="H771" s="19"/>
      <c r="I771" s="23"/>
      <c r="J771" s="22"/>
      <c r="K771" s="22"/>
      <c r="L771" s="22"/>
      <c r="M771" s="11" t="n">
        <f aca="false">IF(ISNA(VLOOKUP(C771&amp;G771,$V$3:$W$83,2,FALSE())),0,VLOOKUP(C771&amp;G771,$V$3:$W$83,2,FALSE()))</f>
        <v>0</v>
      </c>
      <c r="N771" s="11" t="n">
        <f aca="false">IF(D771="d",SUM(J771*2,K771),J771)</f>
        <v>0</v>
      </c>
      <c r="O771" s="24" t="str">
        <f aca="false">E771&amp;" "&amp;F771</f>
        <v> </v>
      </c>
      <c r="P771" s="11" t="n">
        <f aca="false">SUM(M771,N771)</f>
        <v>0</v>
      </c>
      <c r="W771" s="17"/>
    </row>
    <row r="772" customFormat="false" ht="14.9" hidden="false" customHeight="false" outlineLevel="0" collapsed="false">
      <c r="A772" s="18"/>
      <c r="B772" s="19"/>
      <c r="C772" s="20"/>
      <c r="D772" s="20"/>
      <c r="E772" s="21"/>
      <c r="F772" s="21"/>
      <c r="G772" s="22"/>
      <c r="H772" s="19"/>
      <c r="I772" s="23"/>
      <c r="J772" s="22"/>
      <c r="K772" s="22"/>
      <c r="L772" s="22"/>
      <c r="M772" s="11" t="n">
        <f aca="false">IF(ISNA(VLOOKUP(C772&amp;G772,$V$3:$W$83,2,FALSE())),0,VLOOKUP(C772&amp;G772,$V$3:$W$83,2,FALSE()))</f>
        <v>0</v>
      </c>
      <c r="N772" s="11" t="n">
        <f aca="false">IF(D772="d",SUM(J772*2,K772),J772)</f>
        <v>0</v>
      </c>
      <c r="O772" s="24" t="str">
        <f aca="false">E772&amp;" "&amp;F772</f>
        <v> </v>
      </c>
      <c r="P772" s="11" t="n">
        <f aca="false">SUM(M772,N772)</f>
        <v>0</v>
      </c>
      <c r="W772" s="17"/>
    </row>
    <row r="773" customFormat="false" ht="14.9" hidden="false" customHeight="false" outlineLevel="0" collapsed="false">
      <c r="A773" s="18"/>
      <c r="B773" s="19"/>
      <c r="C773" s="20"/>
      <c r="D773" s="20"/>
      <c r="E773" s="21"/>
      <c r="F773" s="21"/>
      <c r="G773" s="22"/>
      <c r="H773" s="19"/>
      <c r="I773" s="23"/>
      <c r="J773" s="22"/>
      <c r="K773" s="22"/>
      <c r="L773" s="22"/>
      <c r="M773" s="11" t="n">
        <f aca="false">IF(ISNA(VLOOKUP(C773&amp;G773,$V$3:$W$83,2,FALSE())),0,VLOOKUP(C773&amp;G773,$V$3:$W$83,2,FALSE()))</f>
        <v>0</v>
      </c>
      <c r="N773" s="11" t="n">
        <f aca="false">IF(D773="d",SUM(J773*2,K773),J773)</f>
        <v>0</v>
      </c>
      <c r="O773" s="24" t="str">
        <f aca="false">E773&amp;" "&amp;F773</f>
        <v> </v>
      </c>
      <c r="P773" s="11" t="n">
        <f aca="false">SUM(M773,N773)</f>
        <v>0</v>
      </c>
      <c r="W773" s="17"/>
    </row>
    <row r="774" customFormat="false" ht="14.9" hidden="false" customHeight="false" outlineLevel="0" collapsed="false">
      <c r="A774" s="18"/>
      <c r="B774" s="19"/>
      <c r="C774" s="20"/>
      <c r="D774" s="20"/>
      <c r="E774" s="21"/>
      <c r="F774" s="21"/>
      <c r="G774" s="22"/>
      <c r="H774" s="19"/>
      <c r="I774" s="23"/>
      <c r="J774" s="22"/>
      <c r="K774" s="22"/>
      <c r="L774" s="22"/>
      <c r="M774" s="11" t="n">
        <f aca="false">IF(ISNA(VLOOKUP(C774&amp;G774,$V$3:$W$83,2,FALSE())),0,VLOOKUP(C774&amp;G774,$V$3:$W$83,2,FALSE()))</f>
        <v>0</v>
      </c>
      <c r="N774" s="11" t="n">
        <f aca="false">IF(D774="d",SUM(J774*2,K774),J774)</f>
        <v>0</v>
      </c>
      <c r="O774" s="24" t="str">
        <f aca="false">E774&amp;" "&amp;F774</f>
        <v> </v>
      </c>
      <c r="P774" s="11" t="n">
        <f aca="false">SUM(M774,N774)</f>
        <v>0</v>
      </c>
      <c r="W774" s="17"/>
    </row>
    <row r="775" customFormat="false" ht="14.9" hidden="false" customHeight="false" outlineLevel="0" collapsed="false">
      <c r="A775" s="18"/>
      <c r="B775" s="19"/>
      <c r="C775" s="20"/>
      <c r="D775" s="20"/>
      <c r="E775" s="21"/>
      <c r="F775" s="21"/>
      <c r="G775" s="22"/>
      <c r="H775" s="19"/>
      <c r="I775" s="23"/>
      <c r="J775" s="22"/>
      <c r="K775" s="22"/>
      <c r="L775" s="22"/>
      <c r="M775" s="11" t="n">
        <f aca="false">IF(ISNA(VLOOKUP(C775&amp;G775,$V$3:$W$83,2,FALSE())),0,VLOOKUP(C775&amp;G775,$V$3:$W$83,2,FALSE()))</f>
        <v>0</v>
      </c>
      <c r="N775" s="11" t="n">
        <f aca="false">IF(D775="d",SUM(J775*2,K775),J775)</f>
        <v>0</v>
      </c>
      <c r="O775" s="24" t="str">
        <f aca="false">E775&amp;" "&amp;F775</f>
        <v> </v>
      </c>
      <c r="P775" s="11" t="n">
        <f aca="false">SUM(M775,N775)</f>
        <v>0</v>
      </c>
      <c r="W775" s="17"/>
    </row>
    <row r="776" customFormat="false" ht="14.9" hidden="false" customHeight="false" outlineLevel="0" collapsed="false">
      <c r="A776" s="18"/>
      <c r="B776" s="19"/>
      <c r="C776" s="20"/>
      <c r="D776" s="20"/>
      <c r="E776" s="21"/>
      <c r="F776" s="21"/>
      <c r="G776" s="22"/>
      <c r="H776" s="19"/>
      <c r="I776" s="23"/>
      <c r="J776" s="22"/>
      <c r="K776" s="22"/>
      <c r="L776" s="22"/>
      <c r="M776" s="11" t="n">
        <f aca="false">IF(ISNA(VLOOKUP(C776&amp;G776,$V$3:$W$83,2,FALSE())),0,VLOOKUP(C776&amp;G776,$V$3:$W$83,2,FALSE()))</f>
        <v>0</v>
      </c>
      <c r="N776" s="11" t="n">
        <f aca="false">IF(D776="d",SUM(J776*2,K776),J776)</f>
        <v>0</v>
      </c>
      <c r="O776" s="24" t="str">
        <f aca="false">E776&amp;" "&amp;F776</f>
        <v> </v>
      </c>
      <c r="P776" s="11" t="n">
        <f aca="false">SUM(M776,N776)</f>
        <v>0</v>
      </c>
      <c r="W776" s="17"/>
    </row>
    <row r="777" customFormat="false" ht="14.9" hidden="false" customHeight="false" outlineLevel="0" collapsed="false">
      <c r="A777" s="18"/>
      <c r="B777" s="19"/>
      <c r="C777" s="20"/>
      <c r="D777" s="20"/>
      <c r="E777" s="21"/>
      <c r="F777" s="21"/>
      <c r="G777" s="22"/>
      <c r="H777" s="19"/>
      <c r="I777" s="23"/>
      <c r="J777" s="22"/>
      <c r="K777" s="22"/>
      <c r="L777" s="22"/>
      <c r="M777" s="11" t="n">
        <f aca="false">IF(ISNA(VLOOKUP(C777&amp;G777,$V$3:$W$83,2,FALSE())),0,VLOOKUP(C777&amp;G777,$V$3:$W$83,2,FALSE()))</f>
        <v>0</v>
      </c>
      <c r="N777" s="11" t="n">
        <f aca="false">IF(D777="d",SUM(J777*2,K777),J777)</f>
        <v>0</v>
      </c>
      <c r="O777" s="24" t="str">
        <f aca="false">E777&amp;" "&amp;F777</f>
        <v> </v>
      </c>
      <c r="P777" s="11" t="n">
        <f aca="false">SUM(M777,N777)</f>
        <v>0</v>
      </c>
      <c r="W777" s="17"/>
    </row>
    <row r="778" customFormat="false" ht="14.9" hidden="false" customHeight="false" outlineLevel="0" collapsed="false">
      <c r="A778" s="18"/>
      <c r="B778" s="19"/>
      <c r="C778" s="20"/>
      <c r="D778" s="20"/>
      <c r="E778" s="21"/>
      <c r="F778" s="21"/>
      <c r="G778" s="22"/>
      <c r="H778" s="19"/>
      <c r="I778" s="23"/>
      <c r="J778" s="22"/>
      <c r="K778" s="22"/>
      <c r="L778" s="22"/>
      <c r="M778" s="11" t="n">
        <f aca="false">IF(ISNA(VLOOKUP(C778&amp;G778,$V$3:$W$83,2,FALSE())),0,VLOOKUP(C778&amp;G778,$V$3:$W$83,2,FALSE()))</f>
        <v>0</v>
      </c>
      <c r="N778" s="11" t="n">
        <f aca="false">IF(D778="d",SUM(J778*2,K778),J778)</f>
        <v>0</v>
      </c>
      <c r="O778" s="24" t="str">
        <f aca="false">E778&amp;" "&amp;F778</f>
        <v> </v>
      </c>
      <c r="P778" s="11" t="n">
        <f aca="false">SUM(M778,N778)</f>
        <v>0</v>
      </c>
      <c r="W778" s="17"/>
    </row>
    <row r="779" customFormat="false" ht="14.9" hidden="false" customHeight="false" outlineLevel="0" collapsed="false">
      <c r="A779" s="18"/>
      <c r="B779" s="19"/>
      <c r="C779" s="20"/>
      <c r="D779" s="20"/>
      <c r="E779" s="21"/>
      <c r="F779" s="21"/>
      <c r="G779" s="22"/>
      <c r="H779" s="19"/>
      <c r="I779" s="23"/>
      <c r="J779" s="22"/>
      <c r="K779" s="22"/>
      <c r="L779" s="22"/>
      <c r="M779" s="11" t="n">
        <f aca="false">IF(ISNA(VLOOKUP(C779&amp;G779,$V$3:$W$83,2,FALSE())),0,VLOOKUP(C779&amp;G779,$V$3:$W$83,2,FALSE()))</f>
        <v>0</v>
      </c>
      <c r="N779" s="11" t="n">
        <f aca="false">IF(D779="d",SUM(J779*2,K779),J779)</f>
        <v>0</v>
      </c>
      <c r="O779" s="24" t="str">
        <f aca="false">E779&amp;" "&amp;F779</f>
        <v> </v>
      </c>
      <c r="P779" s="11" t="n">
        <f aca="false">SUM(M779,N779)</f>
        <v>0</v>
      </c>
      <c r="W779" s="17"/>
    </row>
    <row r="780" customFormat="false" ht="14.9" hidden="false" customHeight="false" outlineLevel="0" collapsed="false">
      <c r="A780" s="18"/>
      <c r="B780" s="19"/>
      <c r="C780" s="20"/>
      <c r="D780" s="20"/>
      <c r="E780" s="21"/>
      <c r="F780" s="21"/>
      <c r="G780" s="22"/>
      <c r="H780" s="19"/>
      <c r="I780" s="23"/>
      <c r="J780" s="22"/>
      <c r="K780" s="22"/>
      <c r="L780" s="22"/>
      <c r="M780" s="11" t="n">
        <f aca="false">IF(ISNA(VLOOKUP(C780&amp;G780,$V$3:$W$83,2,FALSE())),0,VLOOKUP(C780&amp;G780,$V$3:$W$83,2,FALSE()))</f>
        <v>0</v>
      </c>
      <c r="N780" s="11" t="n">
        <f aca="false">IF(D780="d",SUM(J780*2,K780),J780)</f>
        <v>0</v>
      </c>
      <c r="O780" s="24" t="str">
        <f aca="false">E780&amp;" "&amp;F780</f>
        <v> </v>
      </c>
      <c r="P780" s="11" t="n">
        <f aca="false">SUM(M780,N780)</f>
        <v>0</v>
      </c>
      <c r="W780" s="17"/>
    </row>
    <row r="781" customFormat="false" ht="14.9" hidden="false" customHeight="false" outlineLevel="0" collapsed="false">
      <c r="A781" s="18"/>
      <c r="B781" s="19"/>
      <c r="C781" s="20"/>
      <c r="D781" s="20"/>
      <c r="E781" s="21"/>
      <c r="F781" s="21"/>
      <c r="G781" s="22"/>
      <c r="H781" s="19"/>
      <c r="I781" s="23"/>
      <c r="J781" s="22"/>
      <c r="K781" s="22"/>
      <c r="L781" s="22"/>
      <c r="M781" s="11" t="n">
        <f aca="false">IF(ISNA(VLOOKUP(C781&amp;G781,$V$3:$W$83,2,FALSE())),0,VLOOKUP(C781&amp;G781,$V$3:$W$83,2,FALSE()))</f>
        <v>0</v>
      </c>
      <c r="N781" s="11" t="n">
        <f aca="false">IF(D781="d",SUM(J781*2,K781),J781)</f>
        <v>0</v>
      </c>
      <c r="O781" s="24" t="str">
        <f aca="false">E781&amp;" "&amp;F781</f>
        <v> </v>
      </c>
      <c r="P781" s="11" t="n">
        <f aca="false">SUM(M781,N781)</f>
        <v>0</v>
      </c>
      <c r="W781" s="17"/>
    </row>
    <row r="782" customFormat="false" ht="14.9" hidden="false" customHeight="false" outlineLevel="0" collapsed="false">
      <c r="A782" s="18"/>
      <c r="B782" s="19"/>
      <c r="C782" s="20"/>
      <c r="D782" s="20"/>
      <c r="E782" s="21"/>
      <c r="F782" s="21"/>
      <c r="G782" s="22"/>
      <c r="H782" s="19"/>
      <c r="I782" s="23"/>
      <c r="J782" s="22"/>
      <c r="K782" s="22"/>
      <c r="L782" s="22"/>
      <c r="M782" s="11" t="n">
        <f aca="false">IF(ISNA(VLOOKUP(C782&amp;G782,$V$3:$W$83,2,FALSE())),0,VLOOKUP(C782&amp;G782,$V$3:$W$83,2,FALSE()))</f>
        <v>0</v>
      </c>
      <c r="N782" s="11" t="n">
        <f aca="false">IF(D782="d",SUM(J782*2,K782),J782)</f>
        <v>0</v>
      </c>
      <c r="O782" s="24" t="str">
        <f aca="false">E782&amp;" "&amp;F782</f>
        <v> </v>
      </c>
      <c r="P782" s="11" t="n">
        <f aca="false">SUM(M782,N782)</f>
        <v>0</v>
      </c>
      <c r="W782" s="17"/>
    </row>
    <row r="783" customFormat="false" ht="14.9" hidden="false" customHeight="false" outlineLevel="0" collapsed="false">
      <c r="A783" s="18"/>
      <c r="B783" s="19"/>
      <c r="C783" s="20"/>
      <c r="D783" s="20"/>
      <c r="E783" s="21"/>
      <c r="F783" s="21"/>
      <c r="G783" s="22"/>
      <c r="H783" s="19"/>
      <c r="I783" s="23"/>
      <c r="J783" s="22"/>
      <c r="K783" s="22"/>
      <c r="L783" s="22"/>
      <c r="M783" s="11" t="n">
        <f aca="false">IF(ISNA(VLOOKUP(C783&amp;G783,$V$3:$W$83,2,FALSE())),0,VLOOKUP(C783&amp;G783,$V$3:$W$83,2,FALSE()))</f>
        <v>0</v>
      </c>
      <c r="N783" s="11" t="n">
        <f aca="false">IF(D783="d",SUM(J783*2,K783),J783)</f>
        <v>0</v>
      </c>
      <c r="O783" s="24" t="str">
        <f aca="false">E783&amp;" "&amp;F783</f>
        <v> </v>
      </c>
      <c r="P783" s="11" t="n">
        <f aca="false">SUM(M783,N783)</f>
        <v>0</v>
      </c>
      <c r="W783" s="17"/>
    </row>
    <row r="784" customFormat="false" ht="14.9" hidden="false" customHeight="false" outlineLevel="0" collapsed="false">
      <c r="A784" s="18"/>
      <c r="B784" s="19"/>
      <c r="C784" s="20"/>
      <c r="D784" s="20"/>
      <c r="E784" s="21"/>
      <c r="F784" s="21"/>
      <c r="G784" s="22"/>
      <c r="H784" s="19"/>
      <c r="I784" s="23"/>
      <c r="J784" s="22"/>
      <c r="K784" s="22"/>
      <c r="L784" s="22"/>
      <c r="M784" s="11" t="n">
        <f aca="false">IF(ISNA(VLOOKUP(C784&amp;G784,$V$3:$W$83,2,FALSE())),0,VLOOKUP(C784&amp;G784,$V$3:$W$83,2,FALSE()))</f>
        <v>0</v>
      </c>
      <c r="N784" s="11" t="n">
        <f aca="false">IF(D784="d",SUM(J784*2,K784),J784)</f>
        <v>0</v>
      </c>
      <c r="O784" s="24" t="str">
        <f aca="false">E784&amp;" "&amp;F784</f>
        <v> </v>
      </c>
      <c r="P784" s="11" t="n">
        <f aca="false">SUM(M784,N784)</f>
        <v>0</v>
      </c>
      <c r="W784" s="17"/>
    </row>
    <row r="785" customFormat="false" ht="14.9" hidden="false" customHeight="false" outlineLevel="0" collapsed="false">
      <c r="A785" s="18"/>
      <c r="B785" s="19"/>
      <c r="C785" s="20"/>
      <c r="D785" s="20"/>
      <c r="E785" s="21"/>
      <c r="F785" s="21"/>
      <c r="G785" s="22"/>
      <c r="H785" s="19"/>
      <c r="I785" s="23"/>
      <c r="J785" s="22"/>
      <c r="K785" s="22"/>
      <c r="L785" s="22"/>
      <c r="M785" s="11" t="n">
        <f aca="false">IF(ISNA(VLOOKUP(C785&amp;G785,$V$3:$W$83,2,FALSE())),0,VLOOKUP(C785&amp;G785,$V$3:$W$83,2,FALSE()))</f>
        <v>0</v>
      </c>
      <c r="N785" s="11" t="n">
        <f aca="false">IF(D785="d",SUM(J785*2,K785),J785)</f>
        <v>0</v>
      </c>
      <c r="O785" s="24" t="str">
        <f aca="false">E785&amp;" "&amp;F785</f>
        <v> </v>
      </c>
      <c r="P785" s="11" t="n">
        <f aca="false">SUM(M785,N785)</f>
        <v>0</v>
      </c>
      <c r="W785" s="17"/>
    </row>
    <row r="786" customFormat="false" ht="14.9" hidden="false" customHeight="false" outlineLevel="0" collapsed="false">
      <c r="A786" s="18"/>
      <c r="B786" s="19"/>
      <c r="C786" s="20"/>
      <c r="D786" s="20"/>
      <c r="E786" s="21"/>
      <c r="F786" s="21"/>
      <c r="G786" s="22"/>
      <c r="H786" s="19"/>
      <c r="I786" s="23"/>
      <c r="J786" s="22"/>
      <c r="K786" s="22"/>
      <c r="L786" s="22"/>
      <c r="M786" s="11" t="n">
        <f aca="false">IF(ISNA(VLOOKUP(C786&amp;G786,$V$3:$W$83,2,FALSE())),0,VLOOKUP(C786&amp;G786,$V$3:$W$83,2,FALSE()))</f>
        <v>0</v>
      </c>
      <c r="N786" s="11" t="n">
        <f aca="false">IF(D786="d",SUM(J786*2,K786),J786)</f>
        <v>0</v>
      </c>
      <c r="O786" s="24" t="str">
        <f aca="false">E786&amp;" "&amp;F786</f>
        <v> </v>
      </c>
      <c r="P786" s="11" t="n">
        <f aca="false">SUM(M786,N786)</f>
        <v>0</v>
      </c>
      <c r="W786" s="17"/>
    </row>
    <row r="787" customFormat="false" ht="14.9" hidden="false" customHeight="false" outlineLevel="0" collapsed="false">
      <c r="A787" s="18"/>
      <c r="B787" s="19"/>
      <c r="C787" s="20"/>
      <c r="D787" s="20"/>
      <c r="E787" s="21"/>
      <c r="F787" s="21"/>
      <c r="G787" s="22"/>
      <c r="H787" s="19"/>
      <c r="I787" s="23"/>
      <c r="J787" s="22"/>
      <c r="K787" s="22"/>
      <c r="L787" s="22"/>
      <c r="M787" s="11" t="n">
        <f aca="false">IF(ISNA(VLOOKUP(C787&amp;G787,$V$3:$W$83,2,FALSE())),0,VLOOKUP(C787&amp;G787,$V$3:$W$83,2,FALSE()))</f>
        <v>0</v>
      </c>
      <c r="N787" s="11" t="n">
        <f aca="false">IF(D787="d",SUM(J787*2,K787),J787)</f>
        <v>0</v>
      </c>
      <c r="O787" s="24" t="str">
        <f aca="false">E787&amp;" "&amp;F787</f>
        <v> </v>
      </c>
      <c r="P787" s="11" t="n">
        <f aca="false">SUM(M787,N787)</f>
        <v>0</v>
      </c>
      <c r="W787" s="17"/>
    </row>
    <row r="788" customFormat="false" ht="14.9" hidden="false" customHeight="false" outlineLevel="0" collapsed="false">
      <c r="A788" s="18"/>
      <c r="B788" s="19"/>
      <c r="C788" s="20"/>
      <c r="D788" s="20"/>
      <c r="E788" s="21"/>
      <c r="F788" s="21"/>
      <c r="G788" s="22"/>
      <c r="H788" s="19"/>
      <c r="I788" s="23"/>
      <c r="J788" s="22"/>
      <c r="K788" s="22"/>
      <c r="L788" s="22"/>
      <c r="M788" s="11" t="n">
        <f aca="false">IF(ISNA(VLOOKUP(C788&amp;G788,$V$3:$W$83,2,FALSE())),0,VLOOKUP(C788&amp;G788,$V$3:$W$83,2,FALSE()))</f>
        <v>0</v>
      </c>
      <c r="N788" s="11" t="n">
        <f aca="false">IF(D788="d",SUM(J788*2,K788),J788)</f>
        <v>0</v>
      </c>
      <c r="O788" s="24" t="str">
        <f aca="false">E788&amp;" "&amp;F788</f>
        <v> </v>
      </c>
      <c r="P788" s="11" t="n">
        <f aca="false">SUM(M788,N788)</f>
        <v>0</v>
      </c>
      <c r="W788" s="17"/>
    </row>
    <row r="789" customFormat="false" ht="14.9" hidden="false" customHeight="false" outlineLevel="0" collapsed="false">
      <c r="A789" s="18"/>
      <c r="B789" s="19"/>
      <c r="C789" s="20"/>
      <c r="D789" s="20"/>
      <c r="E789" s="21"/>
      <c r="F789" s="21"/>
      <c r="G789" s="22"/>
      <c r="H789" s="19"/>
      <c r="I789" s="23"/>
      <c r="J789" s="22"/>
      <c r="K789" s="22"/>
      <c r="L789" s="22"/>
      <c r="M789" s="11" t="n">
        <f aca="false">IF(ISNA(VLOOKUP(C789&amp;G789,$V$3:$W$83,2,FALSE())),0,VLOOKUP(C789&amp;G789,$V$3:$W$83,2,FALSE()))</f>
        <v>0</v>
      </c>
      <c r="N789" s="11" t="n">
        <f aca="false">IF(D789="d",SUM(J789*2,K789),J789)</f>
        <v>0</v>
      </c>
      <c r="O789" s="24" t="str">
        <f aca="false">E789&amp;" "&amp;F789</f>
        <v> </v>
      </c>
      <c r="P789" s="11" t="n">
        <f aca="false">SUM(M789,N789)</f>
        <v>0</v>
      </c>
      <c r="W789" s="17"/>
    </row>
    <row r="790" customFormat="false" ht="14.9" hidden="false" customHeight="false" outlineLevel="0" collapsed="false">
      <c r="A790" s="18"/>
      <c r="B790" s="19"/>
      <c r="C790" s="20"/>
      <c r="D790" s="20"/>
      <c r="E790" s="21"/>
      <c r="F790" s="21"/>
      <c r="G790" s="22"/>
      <c r="H790" s="19"/>
      <c r="I790" s="23"/>
      <c r="J790" s="22"/>
      <c r="K790" s="22"/>
      <c r="L790" s="22"/>
      <c r="M790" s="11" t="n">
        <f aca="false">IF(ISNA(VLOOKUP(C790&amp;G790,$V$3:$W$83,2,FALSE())),0,VLOOKUP(C790&amp;G790,$V$3:$W$83,2,FALSE()))</f>
        <v>0</v>
      </c>
      <c r="N790" s="11" t="n">
        <f aca="false">IF(D790="d",SUM(J790*2,K790),J790)</f>
        <v>0</v>
      </c>
      <c r="O790" s="24" t="str">
        <f aca="false">E790&amp;" "&amp;F790</f>
        <v> </v>
      </c>
      <c r="P790" s="11" t="n">
        <f aca="false">SUM(M790,N790)</f>
        <v>0</v>
      </c>
      <c r="W790" s="17"/>
    </row>
    <row r="791" customFormat="false" ht="14.9" hidden="false" customHeight="false" outlineLevel="0" collapsed="false">
      <c r="A791" s="18"/>
      <c r="B791" s="19"/>
      <c r="C791" s="20"/>
      <c r="D791" s="20"/>
      <c r="E791" s="21"/>
      <c r="F791" s="21"/>
      <c r="G791" s="22"/>
      <c r="H791" s="19"/>
      <c r="I791" s="23"/>
      <c r="J791" s="22"/>
      <c r="K791" s="22"/>
      <c r="L791" s="22"/>
      <c r="M791" s="11" t="n">
        <f aca="false">IF(ISNA(VLOOKUP(C791&amp;G791,$V$3:$W$83,2,FALSE())),0,VLOOKUP(C791&amp;G791,$V$3:$W$83,2,FALSE()))</f>
        <v>0</v>
      </c>
      <c r="N791" s="11" t="n">
        <f aca="false">IF(D791="d",SUM(J791*2,K791),J791)</f>
        <v>0</v>
      </c>
      <c r="O791" s="24" t="str">
        <f aca="false">E791&amp;" "&amp;F791</f>
        <v> </v>
      </c>
      <c r="P791" s="11" t="n">
        <f aca="false">SUM(M791,N791)</f>
        <v>0</v>
      </c>
      <c r="W791" s="17"/>
    </row>
    <row r="792" customFormat="false" ht="14.9" hidden="false" customHeight="false" outlineLevel="0" collapsed="false">
      <c r="A792" s="18"/>
      <c r="B792" s="19"/>
      <c r="C792" s="20"/>
      <c r="D792" s="20"/>
      <c r="E792" s="21"/>
      <c r="F792" s="21"/>
      <c r="G792" s="22"/>
      <c r="H792" s="19"/>
      <c r="I792" s="23"/>
      <c r="J792" s="22"/>
      <c r="K792" s="22"/>
      <c r="L792" s="22"/>
      <c r="M792" s="11" t="n">
        <f aca="false">IF(ISNA(VLOOKUP(C792&amp;G792,$V$3:$W$83,2,FALSE())),0,VLOOKUP(C792&amp;G792,$V$3:$W$83,2,FALSE()))</f>
        <v>0</v>
      </c>
      <c r="N792" s="11" t="n">
        <f aca="false">IF(D792="d",SUM(J792*2,K792),J792)</f>
        <v>0</v>
      </c>
      <c r="O792" s="24" t="str">
        <f aca="false">E792&amp;" "&amp;F792</f>
        <v> </v>
      </c>
      <c r="P792" s="11" t="n">
        <f aca="false">SUM(M792,N792)</f>
        <v>0</v>
      </c>
      <c r="W792" s="17"/>
    </row>
    <row r="793" customFormat="false" ht="14.9" hidden="false" customHeight="false" outlineLevel="0" collapsed="false">
      <c r="A793" s="18"/>
      <c r="B793" s="19"/>
      <c r="C793" s="20"/>
      <c r="D793" s="20"/>
      <c r="E793" s="21"/>
      <c r="F793" s="21"/>
      <c r="G793" s="22"/>
      <c r="H793" s="19"/>
      <c r="I793" s="23"/>
      <c r="J793" s="22"/>
      <c r="K793" s="22"/>
      <c r="L793" s="22"/>
      <c r="M793" s="11" t="n">
        <f aca="false">IF(ISNA(VLOOKUP(C793&amp;G793,$V$3:$W$83,2,FALSE())),0,VLOOKUP(C793&amp;G793,$V$3:$W$83,2,FALSE()))</f>
        <v>0</v>
      </c>
      <c r="N793" s="11" t="n">
        <f aca="false">IF(D793="d",SUM(J793*2,K793),J793)</f>
        <v>0</v>
      </c>
      <c r="O793" s="24" t="str">
        <f aca="false">E793&amp;" "&amp;F793</f>
        <v> </v>
      </c>
      <c r="P793" s="11" t="n">
        <f aca="false">SUM(M793,N793)</f>
        <v>0</v>
      </c>
      <c r="W793" s="17"/>
    </row>
    <row r="794" customFormat="false" ht="14.9" hidden="false" customHeight="false" outlineLevel="0" collapsed="false">
      <c r="A794" s="18"/>
      <c r="B794" s="19"/>
      <c r="C794" s="20"/>
      <c r="D794" s="20"/>
      <c r="E794" s="21"/>
      <c r="F794" s="21"/>
      <c r="G794" s="22"/>
      <c r="H794" s="19"/>
      <c r="I794" s="23"/>
      <c r="J794" s="22"/>
      <c r="K794" s="22"/>
      <c r="L794" s="22"/>
      <c r="M794" s="11" t="n">
        <f aca="false">IF(ISNA(VLOOKUP(C794&amp;G794,$V$3:$W$83,2,FALSE())),0,VLOOKUP(C794&amp;G794,$V$3:$W$83,2,FALSE()))</f>
        <v>0</v>
      </c>
      <c r="N794" s="11" t="n">
        <f aca="false">IF(D794="d",SUM(J794*2,K794),J794)</f>
        <v>0</v>
      </c>
      <c r="O794" s="24" t="str">
        <f aca="false">E794&amp;" "&amp;F794</f>
        <v> </v>
      </c>
      <c r="P794" s="11" t="n">
        <f aca="false">SUM(M794,N794)</f>
        <v>0</v>
      </c>
      <c r="W794" s="17"/>
    </row>
    <row r="795" customFormat="false" ht="14.9" hidden="false" customHeight="false" outlineLevel="0" collapsed="false">
      <c r="A795" s="18"/>
      <c r="B795" s="19"/>
      <c r="C795" s="20"/>
      <c r="D795" s="20"/>
      <c r="E795" s="21"/>
      <c r="F795" s="21"/>
      <c r="G795" s="22"/>
      <c r="H795" s="19"/>
      <c r="I795" s="23"/>
      <c r="J795" s="22"/>
      <c r="K795" s="22"/>
      <c r="L795" s="22"/>
      <c r="M795" s="11" t="n">
        <f aca="false">IF(ISNA(VLOOKUP(C795&amp;G795,$V$3:$W$83,2,FALSE())),0,VLOOKUP(C795&amp;G795,$V$3:$W$83,2,FALSE()))</f>
        <v>0</v>
      </c>
      <c r="N795" s="11" t="n">
        <f aca="false">IF(D795="d",SUM(J795*2,K795),J795)</f>
        <v>0</v>
      </c>
      <c r="O795" s="24" t="str">
        <f aca="false">E795&amp;" "&amp;F795</f>
        <v> </v>
      </c>
      <c r="P795" s="11" t="n">
        <f aca="false">SUM(M795,N795)</f>
        <v>0</v>
      </c>
      <c r="W795" s="17"/>
    </row>
    <row r="796" customFormat="false" ht="14.9" hidden="false" customHeight="false" outlineLevel="0" collapsed="false">
      <c r="A796" s="18"/>
      <c r="B796" s="19"/>
      <c r="C796" s="20"/>
      <c r="D796" s="20"/>
      <c r="E796" s="21"/>
      <c r="F796" s="21"/>
      <c r="G796" s="22"/>
      <c r="H796" s="19"/>
      <c r="I796" s="23"/>
      <c r="J796" s="22"/>
      <c r="K796" s="22"/>
      <c r="L796" s="22"/>
      <c r="M796" s="11" t="n">
        <f aca="false">IF(ISNA(VLOOKUP(C796&amp;G796,$V$3:$W$83,2,FALSE())),0,VLOOKUP(C796&amp;G796,$V$3:$W$83,2,FALSE()))</f>
        <v>0</v>
      </c>
      <c r="N796" s="11" t="n">
        <f aca="false">IF(D796="d",SUM(J796*2,K796),J796)</f>
        <v>0</v>
      </c>
      <c r="O796" s="24" t="str">
        <f aca="false">E796&amp;" "&amp;F796</f>
        <v> </v>
      </c>
      <c r="P796" s="11" t="n">
        <f aca="false">SUM(M796,N796)</f>
        <v>0</v>
      </c>
      <c r="W796" s="17"/>
    </row>
    <row r="797" customFormat="false" ht="14.9" hidden="false" customHeight="false" outlineLevel="0" collapsed="false">
      <c r="A797" s="18"/>
      <c r="B797" s="19"/>
      <c r="C797" s="20"/>
      <c r="D797" s="20"/>
      <c r="E797" s="21"/>
      <c r="F797" s="21"/>
      <c r="G797" s="22"/>
      <c r="H797" s="19"/>
      <c r="I797" s="23"/>
      <c r="J797" s="22"/>
      <c r="K797" s="22"/>
      <c r="L797" s="22"/>
      <c r="M797" s="11" t="n">
        <f aca="false">IF(ISNA(VLOOKUP(C797&amp;G797,$V$3:$W$83,2,FALSE())),0,VLOOKUP(C797&amp;G797,$V$3:$W$83,2,FALSE()))</f>
        <v>0</v>
      </c>
      <c r="N797" s="11" t="n">
        <f aca="false">IF(D797="d",SUM(J797*2,K797),J797)</f>
        <v>0</v>
      </c>
      <c r="O797" s="24" t="str">
        <f aca="false">E797&amp;" "&amp;F797</f>
        <v> </v>
      </c>
      <c r="P797" s="11" t="n">
        <f aca="false">SUM(M797,N797)</f>
        <v>0</v>
      </c>
      <c r="W797" s="17"/>
    </row>
    <row r="798" customFormat="false" ht="14.9" hidden="false" customHeight="false" outlineLevel="0" collapsed="false">
      <c r="A798" s="18"/>
      <c r="B798" s="19"/>
      <c r="C798" s="20"/>
      <c r="D798" s="20"/>
      <c r="E798" s="21"/>
      <c r="F798" s="21"/>
      <c r="G798" s="22"/>
      <c r="H798" s="19"/>
      <c r="I798" s="23"/>
      <c r="J798" s="22"/>
      <c r="K798" s="22"/>
      <c r="L798" s="22"/>
      <c r="M798" s="11" t="n">
        <f aca="false">IF(ISNA(VLOOKUP(C798&amp;G798,$V$3:$W$83,2,FALSE())),0,VLOOKUP(C798&amp;G798,$V$3:$W$83,2,FALSE()))</f>
        <v>0</v>
      </c>
      <c r="N798" s="11" t="n">
        <f aca="false">IF(D798="d",SUM(J798*2,K798),J798)</f>
        <v>0</v>
      </c>
      <c r="O798" s="24" t="str">
        <f aca="false">E798&amp;" "&amp;F798</f>
        <v> </v>
      </c>
      <c r="P798" s="11" t="n">
        <f aca="false">SUM(M798,N798)</f>
        <v>0</v>
      </c>
      <c r="W798" s="17"/>
    </row>
    <row r="799" customFormat="false" ht="14.9" hidden="false" customHeight="false" outlineLevel="0" collapsed="false">
      <c r="A799" s="18"/>
      <c r="B799" s="19"/>
      <c r="C799" s="20"/>
      <c r="D799" s="20"/>
      <c r="E799" s="21"/>
      <c r="F799" s="21"/>
      <c r="G799" s="22"/>
      <c r="H799" s="19"/>
      <c r="I799" s="23"/>
      <c r="J799" s="22"/>
      <c r="K799" s="22"/>
      <c r="L799" s="22"/>
      <c r="M799" s="11" t="n">
        <f aca="false">IF(ISNA(VLOOKUP(C799&amp;G799,$V$3:$W$83,2,FALSE())),0,VLOOKUP(C799&amp;G799,$V$3:$W$83,2,FALSE()))</f>
        <v>0</v>
      </c>
      <c r="N799" s="11" t="n">
        <f aca="false">IF(D799="d",SUM(J799*2,K799),J799)</f>
        <v>0</v>
      </c>
      <c r="O799" s="24" t="str">
        <f aca="false">E799&amp;" "&amp;F799</f>
        <v> </v>
      </c>
      <c r="P799" s="11" t="n">
        <f aca="false">SUM(M799,N799)</f>
        <v>0</v>
      </c>
      <c r="W799" s="17"/>
    </row>
    <row r="800" customFormat="false" ht="14.9" hidden="false" customHeight="false" outlineLevel="0" collapsed="false">
      <c r="A800" s="18"/>
      <c r="B800" s="19"/>
      <c r="C800" s="20"/>
      <c r="D800" s="20"/>
      <c r="E800" s="21"/>
      <c r="F800" s="21"/>
      <c r="G800" s="22"/>
      <c r="H800" s="19"/>
      <c r="I800" s="23"/>
      <c r="J800" s="22"/>
      <c r="K800" s="22"/>
      <c r="L800" s="22"/>
      <c r="M800" s="11" t="n">
        <f aca="false">IF(ISNA(VLOOKUP(C800&amp;G800,$V$3:$W$83,2,FALSE())),0,VLOOKUP(C800&amp;G800,$V$3:$W$83,2,FALSE()))</f>
        <v>0</v>
      </c>
      <c r="N800" s="11" t="n">
        <f aca="false">IF(D800="d",SUM(J800*2,K800),J800)</f>
        <v>0</v>
      </c>
      <c r="O800" s="24" t="str">
        <f aca="false">E800&amp;" "&amp;F800</f>
        <v> </v>
      </c>
      <c r="P800" s="11" t="n">
        <f aca="false">SUM(M800,N800)</f>
        <v>0</v>
      </c>
      <c r="W800" s="17"/>
    </row>
    <row r="801" customFormat="false" ht="14.9" hidden="false" customHeight="false" outlineLevel="0" collapsed="false">
      <c r="A801" s="18"/>
      <c r="B801" s="19"/>
      <c r="C801" s="20"/>
      <c r="D801" s="20"/>
      <c r="E801" s="21"/>
      <c r="F801" s="21"/>
      <c r="G801" s="22"/>
      <c r="H801" s="19"/>
      <c r="I801" s="23"/>
      <c r="J801" s="22"/>
      <c r="K801" s="22"/>
      <c r="L801" s="22"/>
      <c r="M801" s="11" t="n">
        <f aca="false">IF(ISNA(VLOOKUP(C801&amp;G801,$V$3:$W$83,2,FALSE())),0,VLOOKUP(C801&amp;G801,$V$3:$W$83,2,FALSE()))</f>
        <v>0</v>
      </c>
      <c r="N801" s="11" t="n">
        <f aca="false">IF(D801="d",SUM(J801*2,K801),J801)</f>
        <v>0</v>
      </c>
      <c r="O801" s="24" t="str">
        <f aca="false">E801&amp;" "&amp;F801</f>
        <v> </v>
      </c>
      <c r="P801" s="11" t="n">
        <f aca="false">SUM(M801,N801)</f>
        <v>0</v>
      </c>
      <c r="W801" s="17"/>
    </row>
    <row r="802" customFormat="false" ht="14.9" hidden="false" customHeight="false" outlineLevel="0" collapsed="false">
      <c r="A802" s="18"/>
      <c r="B802" s="19"/>
      <c r="C802" s="20"/>
      <c r="D802" s="20"/>
      <c r="E802" s="21"/>
      <c r="F802" s="21"/>
      <c r="G802" s="22"/>
      <c r="H802" s="19"/>
      <c r="I802" s="23"/>
      <c r="J802" s="22"/>
      <c r="K802" s="22"/>
      <c r="L802" s="22"/>
      <c r="M802" s="11" t="n">
        <f aca="false">IF(ISNA(VLOOKUP(C802&amp;G802,$V$3:$W$83,2,FALSE())),0,VLOOKUP(C802&amp;G802,$V$3:$W$83,2,FALSE()))</f>
        <v>0</v>
      </c>
      <c r="N802" s="11" t="n">
        <f aca="false">IF(D802="d",SUM(J802*2,K802),J802)</f>
        <v>0</v>
      </c>
      <c r="O802" s="24" t="str">
        <f aca="false">E802&amp;" "&amp;F802</f>
        <v> </v>
      </c>
      <c r="P802" s="11" t="n">
        <f aca="false">SUM(M802,N802)</f>
        <v>0</v>
      </c>
      <c r="W802" s="17"/>
    </row>
    <row r="803" customFormat="false" ht="14.9" hidden="false" customHeight="false" outlineLevel="0" collapsed="false">
      <c r="A803" s="18"/>
      <c r="B803" s="19"/>
      <c r="C803" s="20"/>
      <c r="D803" s="20"/>
      <c r="E803" s="21"/>
      <c r="F803" s="21"/>
      <c r="G803" s="22"/>
      <c r="H803" s="19"/>
      <c r="I803" s="23"/>
      <c r="J803" s="22"/>
      <c r="K803" s="22"/>
      <c r="L803" s="22"/>
      <c r="M803" s="11" t="n">
        <f aca="false">IF(ISNA(VLOOKUP(C803&amp;G803,$V$3:$W$83,2,FALSE())),0,VLOOKUP(C803&amp;G803,$V$3:$W$83,2,FALSE()))</f>
        <v>0</v>
      </c>
      <c r="N803" s="11" t="n">
        <f aca="false">IF(D803="d",SUM(J803*2,K803),J803)</f>
        <v>0</v>
      </c>
      <c r="O803" s="24" t="str">
        <f aca="false">E803&amp;" "&amp;F803</f>
        <v> </v>
      </c>
      <c r="P803" s="11" t="n">
        <f aca="false">SUM(M803,N803)</f>
        <v>0</v>
      </c>
      <c r="W803" s="17"/>
    </row>
    <row r="804" customFormat="false" ht="14.9" hidden="false" customHeight="false" outlineLevel="0" collapsed="false">
      <c r="A804" s="18"/>
      <c r="B804" s="19"/>
      <c r="C804" s="20"/>
      <c r="D804" s="20"/>
      <c r="E804" s="21"/>
      <c r="F804" s="21"/>
      <c r="G804" s="22"/>
      <c r="H804" s="19"/>
      <c r="I804" s="23"/>
      <c r="J804" s="22"/>
      <c r="K804" s="22"/>
      <c r="L804" s="22"/>
      <c r="M804" s="11" t="n">
        <f aca="false">IF(ISNA(VLOOKUP(C804&amp;G804,$V$3:$W$83,2,FALSE())),0,VLOOKUP(C804&amp;G804,$V$3:$W$83,2,FALSE()))</f>
        <v>0</v>
      </c>
      <c r="N804" s="11" t="n">
        <f aca="false">IF(D804="d",SUM(J804*2,K804),J804)</f>
        <v>0</v>
      </c>
      <c r="O804" s="24" t="str">
        <f aca="false">E804&amp;" "&amp;F804</f>
        <v> </v>
      </c>
      <c r="P804" s="11" t="n">
        <f aca="false">SUM(M804,N804)</f>
        <v>0</v>
      </c>
      <c r="W804" s="17"/>
    </row>
    <row r="805" customFormat="false" ht="14.9" hidden="false" customHeight="false" outlineLevel="0" collapsed="false">
      <c r="A805" s="18"/>
      <c r="B805" s="19"/>
      <c r="C805" s="20"/>
      <c r="D805" s="20"/>
      <c r="E805" s="21"/>
      <c r="F805" s="21"/>
      <c r="G805" s="22"/>
      <c r="H805" s="19"/>
      <c r="I805" s="23"/>
      <c r="J805" s="22"/>
      <c r="K805" s="22"/>
      <c r="L805" s="22"/>
      <c r="M805" s="11" t="n">
        <f aca="false">IF(ISNA(VLOOKUP(C805&amp;G805,$V$3:$W$83,2,FALSE())),0,VLOOKUP(C805&amp;G805,$V$3:$W$83,2,FALSE()))</f>
        <v>0</v>
      </c>
      <c r="N805" s="11" t="n">
        <f aca="false">IF(D805="d",SUM(J805*2,K805),J805)</f>
        <v>0</v>
      </c>
      <c r="O805" s="24" t="str">
        <f aca="false">E805&amp;" "&amp;F805</f>
        <v> </v>
      </c>
      <c r="P805" s="11" t="n">
        <f aca="false">SUM(M805,N805)</f>
        <v>0</v>
      </c>
      <c r="W805" s="17"/>
    </row>
    <row r="806" customFormat="false" ht="14.9" hidden="false" customHeight="false" outlineLevel="0" collapsed="false">
      <c r="A806" s="18"/>
      <c r="B806" s="19"/>
      <c r="C806" s="20"/>
      <c r="D806" s="20"/>
      <c r="E806" s="21"/>
      <c r="F806" s="21"/>
      <c r="G806" s="22"/>
      <c r="H806" s="19"/>
      <c r="I806" s="23"/>
      <c r="J806" s="22"/>
      <c r="K806" s="22"/>
      <c r="L806" s="22"/>
      <c r="M806" s="11" t="n">
        <f aca="false">IF(ISNA(VLOOKUP(C806&amp;G806,$V$3:$W$83,2,FALSE())),0,VLOOKUP(C806&amp;G806,$V$3:$W$83,2,FALSE()))</f>
        <v>0</v>
      </c>
      <c r="N806" s="11" t="n">
        <f aca="false">IF(D806="d",SUM(J806*2,K806),J806)</f>
        <v>0</v>
      </c>
      <c r="O806" s="24" t="str">
        <f aca="false">E806&amp;" "&amp;F806</f>
        <v> </v>
      </c>
      <c r="P806" s="11" t="n">
        <f aca="false">SUM(M806,N806)</f>
        <v>0</v>
      </c>
      <c r="W806" s="17"/>
    </row>
    <row r="807" customFormat="false" ht="14.9" hidden="false" customHeight="false" outlineLevel="0" collapsed="false">
      <c r="A807" s="18"/>
      <c r="B807" s="19"/>
      <c r="C807" s="20"/>
      <c r="D807" s="20"/>
      <c r="E807" s="21"/>
      <c r="F807" s="21"/>
      <c r="G807" s="22"/>
      <c r="H807" s="19"/>
      <c r="I807" s="23"/>
      <c r="J807" s="22"/>
      <c r="K807" s="22"/>
      <c r="L807" s="22"/>
      <c r="M807" s="11" t="n">
        <f aca="false">IF(ISNA(VLOOKUP(C807&amp;G807,$V$3:$W$83,2,FALSE())),0,VLOOKUP(C807&amp;G807,$V$3:$W$83,2,FALSE()))</f>
        <v>0</v>
      </c>
      <c r="N807" s="11" t="n">
        <f aca="false">IF(D807="d",SUM(J807*2,K807),J807)</f>
        <v>0</v>
      </c>
      <c r="O807" s="24" t="str">
        <f aca="false">E807&amp;" "&amp;F807</f>
        <v> </v>
      </c>
      <c r="P807" s="11" t="n">
        <f aca="false">SUM(M807,N807)</f>
        <v>0</v>
      </c>
      <c r="W807" s="17"/>
    </row>
    <row r="808" customFormat="false" ht="14.9" hidden="false" customHeight="false" outlineLevel="0" collapsed="false">
      <c r="A808" s="18"/>
      <c r="B808" s="19"/>
      <c r="C808" s="20"/>
      <c r="D808" s="20"/>
      <c r="E808" s="21"/>
      <c r="F808" s="21"/>
      <c r="G808" s="22"/>
      <c r="H808" s="19"/>
      <c r="I808" s="23"/>
      <c r="J808" s="22"/>
      <c r="K808" s="22"/>
      <c r="L808" s="22"/>
      <c r="M808" s="11" t="n">
        <f aca="false">IF(ISNA(VLOOKUP(C808&amp;G808,$V$3:$W$83,2,FALSE())),0,VLOOKUP(C808&amp;G808,$V$3:$W$83,2,FALSE()))</f>
        <v>0</v>
      </c>
      <c r="N808" s="11" t="n">
        <f aca="false">IF(D808="d",SUM(J808*2,K808),J808)</f>
        <v>0</v>
      </c>
      <c r="O808" s="24" t="str">
        <f aca="false">E808&amp;" "&amp;F808</f>
        <v> </v>
      </c>
      <c r="P808" s="11" t="n">
        <f aca="false">SUM(M808,N808)</f>
        <v>0</v>
      </c>
      <c r="W808" s="17"/>
    </row>
    <row r="809" customFormat="false" ht="14.9" hidden="false" customHeight="false" outlineLevel="0" collapsed="false">
      <c r="A809" s="18"/>
      <c r="B809" s="19"/>
      <c r="C809" s="20"/>
      <c r="D809" s="20"/>
      <c r="E809" s="21"/>
      <c r="F809" s="21"/>
      <c r="G809" s="22"/>
      <c r="H809" s="19"/>
      <c r="I809" s="23"/>
      <c r="J809" s="22"/>
      <c r="K809" s="22"/>
      <c r="L809" s="22"/>
      <c r="M809" s="11" t="n">
        <f aca="false">IF(ISNA(VLOOKUP(C809&amp;G809,$V$3:$W$83,2,FALSE())),0,VLOOKUP(C809&amp;G809,$V$3:$W$83,2,FALSE()))</f>
        <v>0</v>
      </c>
      <c r="N809" s="11" t="n">
        <f aca="false">IF(D809="d",SUM(J809*2,K809),J809)</f>
        <v>0</v>
      </c>
      <c r="O809" s="24" t="str">
        <f aca="false">E809&amp;" "&amp;F809</f>
        <v> </v>
      </c>
      <c r="P809" s="11" t="n">
        <f aca="false">SUM(M809,N809)</f>
        <v>0</v>
      </c>
      <c r="W809" s="17"/>
    </row>
    <row r="810" customFormat="false" ht="14.9" hidden="false" customHeight="false" outlineLevel="0" collapsed="false">
      <c r="A810" s="18"/>
      <c r="B810" s="19"/>
      <c r="C810" s="20"/>
      <c r="D810" s="20"/>
      <c r="E810" s="21"/>
      <c r="F810" s="21"/>
      <c r="G810" s="22"/>
      <c r="H810" s="19"/>
      <c r="I810" s="23"/>
      <c r="J810" s="22"/>
      <c r="K810" s="22"/>
      <c r="L810" s="22"/>
      <c r="M810" s="11" t="n">
        <f aca="false">IF(ISNA(VLOOKUP(C810&amp;G810,$V$3:$W$83,2,FALSE())),0,VLOOKUP(C810&amp;G810,$V$3:$W$83,2,FALSE()))</f>
        <v>0</v>
      </c>
      <c r="N810" s="11" t="n">
        <f aca="false">IF(D810="d",SUM(J810*2,K810),J810)</f>
        <v>0</v>
      </c>
      <c r="O810" s="24" t="str">
        <f aca="false">E810&amp;" "&amp;F810</f>
        <v> </v>
      </c>
      <c r="P810" s="11" t="n">
        <f aca="false">SUM(M810,N810)</f>
        <v>0</v>
      </c>
      <c r="W810" s="17"/>
    </row>
    <row r="811" customFormat="false" ht="14.9" hidden="false" customHeight="false" outlineLevel="0" collapsed="false">
      <c r="A811" s="18"/>
      <c r="B811" s="19"/>
      <c r="C811" s="20"/>
      <c r="D811" s="20"/>
      <c r="E811" s="21"/>
      <c r="F811" s="21"/>
      <c r="G811" s="22"/>
      <c r="H811" s="19"/>
      <c r="I811" s="23"/>
      <c r="J811" s="22"/>
      <c r="K811" s="22"/>
      <c r="L811" s="22"/>
      <c r="M811" s="11" t="n">
        <f aca="false">IF(ISNA(VLOOKUP(C811&amp;G811,$V$3:$W$83,2,FALSE())),0,VLOOKUP(C811&amp;G811,$V$3:$W$83,2,FALSE()))</f>
        <v>0</v>
      </c>
      <c r="N811" s="11" t="n">
        <f aca="false">IF(D811="d",SUM(J811*2,K811),J811)</f>
        <v>0</v>
      </c>
      <c r="O811" s="24" t="str">
        <f aca="false">E811&amp;" "&amp;F811</f>
        <v> </v>
      </c>
      <c r="P811" s="11" t="n">
        <f aca="false">SUM(M811,N811)</f>
        <v>0</v>
      </c>
      <c r="W811" s="17"/>
    </row>
    <row r="812" customFormat="false" ht="14.9" hidden="false" customHeight="false" outlineLevel="0" collapsed="false">
      <c r="A812" s="18"/>
      <c r="B812" s="19"/>
      <c r="C812" s="20"/>
      <c r="D812" s="20"/>
      <c r="E812" s="21"/>
      <c r="F812" s="21"/>
      <c r="G812" s="22"/>
      <c r="H812" s="19"/>
      <c r="I812" s="23"/>
      <c r="J812" s="22"/>
      <c r="K812" s="22"/>
      <c r="L812" s="22"/>
      <c r="M812" s="11" t="n">
        <f aca="false">IF(ISNA(VLOOKUP(C812&amp;G812,$V$3:$W$83,2,FALSE())),0,VLOOKUP(C812&amp;G812,$V$3:$W$83,2,FALSE()))</f>
        <v>0</v>
      </c>
      <c r="N812" s="11" t="n">
        <f aca="false">IF(D812="d",SUM(J812*2,K812),J812)</f>
        <v>0</v>
      </c>
      <c r="O812" s="24" t="str">
        <f aca="false">E812&amp;" "&amp;F812</f>
        <v> </v>
      </c>
      <c r="P812" s="11" t="n">
        <f aca="false">SUM(M812,N812)</f>
        <v>0</v>
      </c>
      <c r="W812" s="17"/>
    </row>
    <row r="813" customFormat="false" ht="14.9" hidden="false" customHeight="false" outlineLevel="0" collapsed="false">
      <c r="A813" s="18"/>
      <c r="B813" s="19"/>
      <c r="C813" s="20"/>
      <c r="D813" s="20"/>
      <c r="E813" s="21"/>
      <c r="F813" s="21"/>
      <c r="G813" s="22"/>
      <c r="H813" s="19"/>
      <c r="I813" s="23"/>
      <c r="J813" s="22"/>
      <c r="K813" s="22"/>
      <c r="L813" s="22"/>
      <c r="M813" s="11" t="n">
        <f aca="false">IF(ISNA(VLOOKUP(C813&amp;G813,$V$3:$W$83,2,FALSE())),0,VLOOKUP(C813&amp;G813,$V$3:$W$83,2,FALSE()))</f>
        <v>0</v>
      </c>
      <c r="N813" s="11" t="n">
        <f aca="false">IF(D813="d",SUM(J813*2,K813),J813)</f>
        <v>0</v>
      </c>
      <c r="O813" s="24" t="str">
        <f aca="false">E813&amp;" "&amp;F813</f>
        <v> </v>
      </c>
      <c r="P813" s="11" t="n">
        <f aca="false">SUM(M813,N813)</f>
        <v>0</v>
      </c>
      <c r="W813" s="17"/>
    </row>
    <row r="814" customFormat="false" ht="14.9" hidden="false" customHeight="false" outlineLevel="0" collapsed="false">
      <c r="A814" s="18"/>
      <c r="B814" s="19"/>
      <c r="C814" s="20"/>
      <c r="D814" s="20"/>
      <c r="E814" s="21"/>
      <c r="F814" s="21"/>
      <c r="G814" s="22"/>
      <c r="H814" s="19"/>
      <c r="I814" s="23"/>
      <c r="J814" s="22"/>
      <c r="K814" s="22"/>
      <c r="L814" s="22"/>
      <c r="M814" s="11" t="n">
        <f aca="false">IF(ISNA(VLOOKUP(C814&amp;G814,$V$3:$W$83,2,FALSE())),0,VLOOKUP(C814&amp;G814,$V$3:$W$83,2,FALSE()))</f>
        <v>0</v>
      </c>
      <c r="N814" s="11" t="n">
        <f aca="false">IF(D814="d",SUM(J814*2,K814),J814)</f>
        <v>0</v>
      </c>
      <c r="O814" s="24" t="str">
        <f aca="false">E814&amp;" "&amp;F814</f>
        <v> </v>
      </c>
      <c r="P814" s="11" t="n">
        <f aca="false">SUM(M814,N814)</f>
        <v>0</v>
      </c>
      <c r="W814" s="17"/>
    </row>
    <row r="815" customFormat="false" ht="14.9" hidden="false" customHeight="false" outlineLevel="0" collapsed="false">
      <c r="A815" s="18"/>
      <c r="B815" s="19"/>
      <c r="C815" s="20"/>
      <c r="D815" s="20"/>
      <c r="E815" s="21"/>
      <c r="F815" s="21"/>
      <c r="G815" s="22"/>
      <c r="H815" s="19"/>
      <c r="I815" s="23"/>
      <c r="J815" s="22"/>
      <c r="K815" s="22"/>
      <c r="L815" s="22"/>
      <c r="M815" s="11" t="n">
        <f aca="false">IF(ISNA(VLOOKUP(C815&amp;G815,$V$3:$W$83,2,FALSE())),0,VLOOKUP(C815&amp;G815,$V$3:$W$83,2,FALSE()))</f>
        <v>0</v>
      </c>
      <c r="N815" s="11" t="n">
        <f aca="false">IF(D815="d",SUM(J815*2,K815),J815)</f>
        <v>0</v>
      </c>
      <c r="O815" s="24" t="str">
        <f aca="false">E815&amp;" "&amp;F815</f>
        <v> </v>
      </c>
      <c r="P815" s="11" t="n">
        <f aca="false">SUM(M815,N815)</f>
        <v>0</v>
      </c>
      <c r="W815" s="17"/>
    </row>
    <row r="816" customFormat="false" ht="14.9" hidden="false" customHeight="false" outlineLevel="0" collapsed="false">
      <c r="A816" s="18"/>
      <c r="B816" s="19"/>
      <c r="C816" s="20"/>
      <c r="D816" s="20"/>
      <c r="E816" s="21"/>
      <c r="F816" s="21"/>
      <c r="G816" s="22"/>
      <c r="H816" s="19"/>
      <c r="I816" s="23"/>
      <c r="J816" s="22"/>
      <c r="K816" s="22"/>
      <c r="L816" s="22"/>
      <c r="M816" s="11" t="n">
        <f aca="false">IF(ISNA(VLOOKUP(C816&amp;G816,$V$3:$W$83,2,FALSE())),0,VLOOKUP(C816&amp;G816,$V$3:$W$83,2,FALSE()))</f>
        <v>0</v>
      </c>
      <c r="N816" s="11" t="n">
        <f aca="false">IF(D816="d",SUM(J816*2,K816),J816)</f>
        <v>0</v>
      </c>
      <c r="O816" s="24" t="str">
        <f aca="false">E816&amp;" "&amp;F816</f>
        <v> </v>
      </c>
      <c r="P816" s="11" t="n">
        <f aca="false">SUM(M816,N816)</f>
        <v>0</v>
      </c>
      <c r="W816" s="17"/>
    </row>
    <row r="817" customFormat="false" ht="14.9" hidden="false" customHeight="false" outlineLevel="0" collapsed="false">
      <c r="A817" s="18"/>
      <c r="B817" s="19"/>
      <c r="C817" s="20"/>
      <c r="D817" s="20"/>
      <c r="E817" s="21"/>
      <c r="F817" s="21"/>
      <c r="G817" s="22"/>
      <c r="H817" s="19"/>
      <c r="I817" s="23"/>
      <c r="J817" s="22"/>
      <c r="K817" s="22"/>
      <c r="L817" s="22"/>
      <c r="M817" s="11" t="n">
        <f aca="false">IF(ISNA(VLOOKUP(C817&amp;G817,$V$3:$W$83,2,FALSE())),0,VLOOKUP(C817&amp;G817,$V$3:$W$83,2,FALSE()))</f>
        <v>0</v>
      </c>
      <c r="N817" s="11" t="n">
        <f aca="false">IF(D817="d",SUM(J817*2,K817),J817)</f>
        <v>0</v>
      </c>
      <c r="O817" s="24" t="str">
        <f aca="false">E817&amp;" "&amp;F817</f>
        <v> </v>
      </c>
      <c r="P817" s="11" t="n">
        <f aca="false">SUM(M817,N817)</f>
        <v>0</v>
      </c>
      <c r="W817" s="17"/>
    </row>
    <row r="818" customFormat="false" ht="14.9" hidden="false" customHeight="false" outlineLevel="0" collapsed="false">
      <c r="A818" s="18"/>
      <c r="B818" s="19"/>
      <c r="C818" s="20"/>
      <c r="D818" s="20"/>
      <c r="E818" s="21"/>
      <c r="F818" s="21"/>
      <c r="G818" s="22"/>
      <c r="H818" s="19"/>
      <c r="I818" s="23"/>
      <c r="J818" s="22"/>
      <c r="K818" s="22"/>
      <c r="L818" s="22"/>
      <c r="M818" s="11" t="n">
        <f aca="false">IF(ISNA(VLOOKUP(C818&amp;G818,$V$3:$W$83,2,FALSE())),0,VLOOKUP(C818&amp;G818,$V$3:$W$83,2,FALSE()))</f>
        <v>0</v>
      </c>
      <c r="N818" s="11" t="n">
        <f aca="false">IF(D818="d",SUM(J818*2,K818),J818)</f>
        <v>0</v>
      </c>
      <c r="O818" s="24" t="str">
        <f aca="false">E818&amp;" "&amp;F818</f>
        <v> </v>
      </c>
      <c r="P818" s="11" t="n">
        <f aca="false">SUM(M818,N818)</f>
        <v>0</v>
      </c>
      <c r="W818" s="17"/>
    </row>
    <row r="819" customFormat="false" ht="14.9" hidden="false" customHeight="false" outlineLevel="0" collapsed="false">
      <c r="A819" s="18"/>
      <c r="B819" s="19"/>
      <c r="C819" s="20"/>
      <c r="D819" s="20"/>
      <c r="E819" s="21"/>
      <c r="F819" s="21"/>
      <c r="G819" s="22"/>
      <c r="H819" s="19"/>
      <c r="I819" s="23"/>
      <c r="J819" s="22"/>
      <c r="K819" s="22"/>
      <c r="L819" s="22"/>
      <c r="M819" s="11" t="n">
        <f aca="false">IF(ISNA(VLOOKUP(C819&amp;G819,$V$3:$W$83,2,FALSE())),0,VLOOKUP(C819&amp;G819,$V$3:$W$83,2,FALSE()))</f>
        <v>0</v>
      </c>
      <c r="N819" s="11" t="n">
        <f aca="false">IF(D819="d",SUM(J819*2,K819),J819)</f>
        <v>0</v>
      </c>
      <c r="O819" s="24" t="str">
        <f aca="false">E819&amp;" "&amp;F819</f>
        <v> </v>
      </c>
      <c r="P819" s="11" t="n">
        <f aca="false">SUM(M819,N819)</f>
        <v>0</v>
      </c>
      <c r="W819" s="17"/>
    </row>
    <row r="820" customFormat="false" ht="14.9" hidden="false" customHeight="false" outlineLevel="0" collapsed="false">
      <c r="A820" s="18"/>
      <c r="B820" s="19"/>
      <c r="C820" s="20"/>
      <c r="D820" s="20"/>
      <c r="E820" s="21"/>
      <c r="F820" s="21"/>
      <c r="G820" s="22"/>
      <c r="H820" s="19"/>
      <c r="I820" s="23"/>
      <c r="J820" s="22"/>
      <c r="K820" s="22"/>
      <c r="L820" s="22"/>
      <c r="M820" s="11" t="n">
        <f aca="false">IF(ISNA(VLOOKUP(C820&amp;G820,$V$3:$W$83,2,FALSE())),0,VLOOKUP(C820&amp;G820,$V$3:$W$83,2,FALSE()))</f>
        <v>0</v>
      </c>
      <c r="N820" s="11" t="n">
        <f aca="false">IF(D820="d",SUM(J820*2,K820),J820)</f>
        <v>0</v>
      </c>
      <c r="O820" s="24" t="str">
        <f aca="false">E820&amp;" "&amp;F820</f>
        <v> </v>
      </c>
      <c r="P820" s="11" t="n">
        <f aca="false">SUM(M820,N820)</f>
        <v>0</v>
      </c>
      <c r="W820" s="17"/>
    </row>
    <row r="821" customFormat="false" ht="14.9" hidden="false" customHeight="false" outlineLevel="0" collapsed="false">
      <c r="A821" s="18"/>
      <c r="B821" s="19"/>
      <c r="C821" s="20"/>
      <c r="D821" s="20"/>
      <c r="E821" s="21"/>
      <c r="F821" s="21"/>
      <c r="G821" s="22"/>
      <c r="H821" s="19"/>
      <c r="I821" s="23"/>
      <c r="J821" s="22"/>
      <c r="K821" s="22"/>
      <c r="L821" s="22"/>
      <c r="M821" s="11" t="n">
        <f aca="false">IF(ISNA(VLOOKUP(C821&amp;G821,$V$3:$W$83,2,FALSE())),0,VLOOKUP(C821&amp;G821,$V$3:$W$83,2,FALSE()))</f>
        <v>0</v>
      </c>
      <c r="N821" s="11" t="n">
        <f aca="false">IF(D821="d",SUM(J821*2,K821),J821)</f>
        <v>0</v>
      </c>
      <c r="O821" s="24" t="str">
        <f aca="false">E821&amp;" "&amp;F821</f>
        <v> </v>
      </c>
      <c r="P821" s="11" t="n">
        <f aca="false">SUM(M821,N821)</f>
        <v>0</v>
      </c>
      <c r="W821" s="17"/>
    </row>
    <row r="822" customFormat="false" ht="14.9" hidden="false" customHeight="false" outlineLevel="0" collapsed="false">
      <c r="A822" s="18"/>
      <c r="B822" s="19"/>
      <c r="C822" s="20"/>
      <c r="D822" s="20"/>
      <c r="E822" s="21"/>
      <c r="F822" s="21"/>
      <c r="G822" s="22"/>
      <c r="H822" s="19"/>
      <c r="I822" s="23"/>
      <c r="J822" s="22"/>
      <c r="K822" s="22"/>
      <c r="L822" s="22"/>
      <c r="M822" s="11" t="n">
        <f aca="false">IF(ISNA(VLOOKUP(C822&amp;G822,$V$3:$W$83,2,FALSE())),0,VLOOKUP(C822&amp;G822,$V$3:$W$83,2,FALSE()))</f>
        <v>0</v>
      </c>
      <c r="N822" s="11" t="n">
        <f aca="false">IF(D822="d",SUM(J822*2,K822),J822)</f>
        <v>0</v>
      </c>
      <c r="O822" s="24" t="str">
        <f aca="false">E822&amp;" "&amp;F822</f>
        <v> </v>
      </c>
      <c r="P822" s="11" t="n">
        <f aca="false">SUM(M822,N822)</f>
        <v>0</v>
      </c>
      <c r="W822" s="17"/>
    </row>
    <row r="823" customFormat="false" ht="14.9" hidden="false" customHeight="false" outlineLevel="0" collapsed="false">
      <c r="A823" s="18"/>
      <c r="B823" s="19"/>
      <c r="C823" s="20"/>
      <c r="D823" s="20"/>
      <c r="E823" s="21"/>
      <c r="F823" s="21"/>
      <c r="G823" s="22"/>
      <c r="H823" s="19"/>
      <c r="I823" s="23"/>
      <c r="J823" s="22"/>
      <c r="K823" s="22"/>
      <c r="L823" s="22"/>
      <c r="M823" s="11" t="n">
        <f aca="false">IF(ISNA(VLOOKUP(C823&amp;G823,$V$3:$W$83,2,FALSE())),0,VLOOKUP(C823&amp;G823,$V$3:$W$83,2,FALSE()))</f>
        <v>0</v>
      </c>
      <c r="N823" s="11" t="n">
        <f aca="false">IF(D823="d",SUM(J823*2,K823),J823)</f>
        <v>0</v>
      </c>
      <c r="O823" s="24" t="str">
        <f aca="false">E823&amp;" "&amp;F823</f>
        <v> </v>
      </c>
      <c r="P823" s="11" t="n">
        <f aca="false">SUM(M823,N823)</f>
        <v>0</v>
      </c>
      <c r="W823" s="17"/>
    </row>
    <row r="824" customFormat="false" ht="14.9" hidden="false" customHeight="false" outlineLevel="0" collapsed="false">
      <c r="A824" s="18"/>
      <c r="B824" s="19"/>
      <c r="C824" s="20"/>
      <c r="D824" s="20"/>
      <c r="E824" s="21"/>
      <c r="F824" s="21"/>
      <c r="G824" s="22"/>
      <c r="H824" s="19"/>
      <c r="I824" s="23"/>
      <c r="J824" s="22"/>
      <c r="K824" s="22"/>
      <c r="L824" s="22"/>
      <c r="M824" s="11" t="n">
        <f aca="false">IF(ISNA(VLOOKUP(C824&amp;G824,$V$3:$W$83,2,FALSE())),0,VLOOKUP(C824&amp;G824,$V$3:$W$83,2,FALSE()))</f>
        <v>0</v>
      </c>
      <c r="N824" s="11" t="n">
        <f aca="false">IF(D824="d",SUM(J824*2,K824),J824)</f>
        <v>0</v>
      </c>
      <c r="O824" s="24" t="str">
        <f aca="false">E824&amp;" "&amp;F824</f>
        <v> </v>
      </c>
      <c r="P824" s="11" t="n">
        <f aca="false">SUM(M824,N824)</f>
        <v>0</v>
      </c>
      <c r="W824" s="17"/>
    </row>
    <row r="825" customFormat="false" ht="14.9" hidden="false" customHeight="false" outlineLevel="0" collapsed="false">
      <c r="A825" s="18"/>
      <c r="B825" s="19"/>
      <c r="C825" s="20"/>
      <c r="D825" s="20"/>
      <c r="E825" s="21"/>
      <c r="F825" s="21"/>
      <c r="G825" s="22"/>
      <c r="H825" s="19"/>
      <c r="I825" s="23"/>
      <c r="J825" s="22"/>
      <c r="K825" s="22"/>
      <c r="L825" s="22"/>
      <c r="M825" s="11" t="n">
        <f aca="false">IF(ISNA(VLOOKUP(C825&amp;G825,$V$3:$W$83,2,FALSE())),0,VLOOKUP(C825&amp;G825,$V$3:$W$83,2,FALSE()))</f>
        <v>0</v>
      </c>
      <c r="N825" s="11" t="n">
        <f aca="false">IF(D825="d",SUM(J825*2,K825),J825)</f>
        <v>0</v>
      </c>
      <c r="O825" s="24" t="str">
        <f aca="false">E825&amp;" "&amp;F825</f>
        <v> </v>
      </c>
      <c r="P825" s="11" t="n">
        <f aca="false">SUM(M825,N825)</f>
        <v>0</v>
      </c>
      <c r="W825" s="17"/>
    </row>
    <row r="826" customFormat="false" ht="14.9" hidden="false" customHeight="false" outlineLevel="0" collapsed="false">
      <c r="A826" s="18"/>
      <c r="B826" s="19"/>
      <c r="C826" s="20"/>
      <c r="D826" s="20"/>
      <c r="E826" s="21"/>
      <c r="F826" s="21"/>
      <c r="G826" s="22"/>
      <c r="H826" s="19"/>
      <c r="I826" s="23"/>
      <c r="J826" s="22"/>
      <c r="K826" s="22"/>
      <c r="L826" s="22"/>
      <c r="M826" s="11" t="n">
        <f aca="false">IF(ISNA(VLOOKUP(C826&amp;G826,$V$3:$W$83,2,FALSE())),0,VLOOKUP(C826&amp;G826,$V$3:$W$83,2,FALSE()))</f>
        <v>0</v>
      </c>
      <c r="N826" s="11" t="n">
        <f aca="false">IF(D826="d",SUM(J826*2,K826),J826)</f>
        <v>0</v>
      </c>
      <c r="O826" s="24" t="str">
        <f aca="false">E826&amp;" "&amp;F826</f>
        <v> </v>
      </c>
      <c r="P826" s="11" t="n">
        <f aca="false">SUM(M826,N826)</f>
        <v>0</v>
      </c>
      <c r="W826" s="17"/>
    </row>
    <row r="827" customFormat="false" ht="14.9" hidden="false" customHeight="false" outlineLevel="0" collapsed="false">
      <c r="A827" s="18"/>
      <c r="B827" s="19"/>
      <c r="C827" s="20"/>
      <c r="D827" s="20"/>
      <c r="E827" s="21"/>
      <c r="F827" s="21"/>
      <c r="G827" s="22"/>
      <c r="H827" s="19"/>
      <c r="I827" s="23"/>
      <c r="J827" s="22"/>
      <c r="K827" s="22"/>
      <c r="L827" s="22"/>
      <c r="M827" s="11" t="n">
        <f aca="false">IF(ISNA(VLOOKUP(C827&amp;G827,$V$3:$W$83,2,FALSE())),0,VLOOKUP(C827&amp;G827,$V$3:$W$83,2,FALSE()))</f>
        <v>0</v>
      </c>
      <c r="N827" s="11" t="n">
        <f aca="false">IF(D827="d",SUM(J827*2,K827),J827)</f>
        <v>0</v>
      </c>
      <c r="O827" s="24" t="str">
        <f aca="false">E827&amp;" "&amp;F827</f>
        <v> </v>
      </c>
      <c r="P827" s="11" t="n">
        <f aca="false">SUM(M827,N827)</f>
        <v>0</v>
      </c>
      <c r="W827" s="17"/>
    </row>
    <row r="828" customFormat="false" ht="14.9" hidden="false" customHeight="false" outlineLevel="0" collapsed="false">
      <c r="A828" s="18"/>
      <c r="B828" s="19"/>
      <c r="C828" s="20"/>
      <c r="D828" s="20"/>
      <c r="E828" s="21"/>
      <c r="F828" s="21"/>
      <c r="G828" s="22"/>
      <c r="H828" s="19"/>
      <c r="I828" s="23"/>
      <c r="J828" s="22"/>
      <c r="K828" s="22"/>
      <c r="L828" s="22"/>
      <c r="M828" s="11" t="n">
        <f aca="false">IF(ISNA(VLOOKUP(C828&amp;G828,$V$3:$W$83,2,FALSE())),0,VLOOKUP(C828&amp;G828,$V$3:$W$83,2,FALSE()))</f>
        <v>0</v>
      </c>
      <c r="N828" s="11" t="n">
        <f aca="false">IF(D828="d",SUM(J828*2,K828),J828)</f>
        <v>0</v>
      </c>
      <c r="O828" s="24" t="str">
        <f aca="false">E828&amp;" "&amp;F828</f>
        <v> </v>
      </c>
      <c r="P828" s="11" t="n">
        <f aca="false">SUM(M828,N828)</f>
        <v>0</v>
      </c>
      <c r="W828" s="17"/>
    </row>
    <row r="829" customFormat="false" ht="14.9" hidden="false" customHeight="false" outlineLevel="0" collapsed="false">
      <c r="A829" s="18"/>
      <c r="B829" s="19"/>
      <c r="C829" s="20"/>
      <c r="D829" s="20"/>
      <c r="E829" s="21"/>
      <c r="F829" s="21"/>
      <c r="G829" s="22"/>
      <c r="H829" s="19"/>
      <c r="I829" s="23"/>
      <c r="J829" s="22"/>
      <c r="K829" s="22"/>
      <c r="L829" s="22"/>
      <c r="M829" s="11" t="n">
        <f aca="false">IF(ISNA(VLOOKUP(C829&amp;G829,$V$3:$W$83,2,FALSE())),0,VLOOKUP(C829&amp;G829,$V$3:$W$83,2,FALSE()))</f>
        <v>0</v>
      </c>
      <c r="N829" s="11" t="n">
        <f aca="false">IF(D829="d",SUM(J829*2,K829),J829)</f>
        <v>0</v>
      </c>
      <c r="O829" s="24" t="str">
        <f aca="false">E829&amp;" "&amp;F829</f>
        <v> </v>
      </c>
      <c r="P829" s="11" t="n">
        <f aca="false">SUM(M829,N829)</f>
        <v>0</v>
      </c>
      <c r="W829" s="17"/>
    </row>
    <row r="830" customFormat="false" ht="14.9" hidden="false" customHeight="false" outlineLevel="0" collapsed="false">
      <c r="A830" s="18"/>
      <c r="B830" s="19"/>
      <c r="C830" s="20"/>
      <c r="D830" s="20"/>
      <c r="E830" s="21"/>
      <c r="F830" s="21"/>
      <c r="G830" s="22"/>
      <c r="H830" s="19"/>
      <c r="I830" s="23"/>
      <c r="J830" s="22"/>
      <c r="K830" s="22"/>
      <c r="L830" s="22"/>
      <c r="M830" s="11" t="n">
        <f aca="false">IF(ISNA(VLOOKUP(C830&amp;G830,$V$3:$W$83,2,FALSE())),0,VLOOKUP(C830&amp;G830,$V$3:$W$83,2,FALSE()))</f>
        <v>0</v>
      </c>
      <c r="N830" s="11" t="n">
        <f aca="false">IF(D830="d",SUM(J830*2,K830),J830)</f>
        <v>0</v>
      </c>
      <c r="O830" s="24" t="str">
        <f aca="false">E830&amp;" "&amp;F830</f>
        <v> </v>
      </c>
      <c r="P830" s="11" t="n">
        <f aca="false">SUM(M830,N830)</f>
        <v>0</v>
      </c>
      <c r="W830" s="17"/>
    </row>
    <row r="831" customFormat="false" ht="14.9" hidden="false" customHeight="false" outlineLevel="0" collapsed="false">
      <c r="A831" s="18"/>
      <c r="B831" s="19"/>
      <c r="C831" s="20"/>
      <c r="D831" s="20"/>
      <c r="E831" s="21"/>
      <c r="F831" s="21"/>
      <c r="G831" s="22"/>
      <c r="H831" s="19"/>
      <c r="I831" s="23"/>
      <c r="J831" s="22"/>
      <c r="K831" s="22"/>
      <c r="L831" s="22"/>
      <c r="M831" s="11" t="n">
        <f aca="false">IF(ISNA(VLOOKUP(C831&amp;G831,$V$3:$W$83,2,FALSE())),0,VLOOKUP(C831&amp;G831,$V$3:$W$83,2,FALSE()))</f>
        <v>0</v>
      </c>
      <c r="N831" s="11" t="n">
        <f aca="false">IF(D831="d",SUM(J831*2,K831),J831)</f>
        <v>0</v>
      </c>
      <c r="O831" s="24" t="str">
        <f aca="false">E831&amp;" "&amp;F831</f>
        <v> </v>
      </c>
      <c r="P831" s="11" t="n">
        <f aca="false">SUM(M831,N831)</f>
        <v>0</v>
      </c>
      <c r="W831" s="17"/>
    </row>
    <row r="832" customFormat="false" ht="14.9" hidden="false" customHeight="false" outlineLevel="0" collapsed="false">
      <c r="A832" s="18"/>
      <c r="B832" s="19"/>
      <c r="C832" s="20"/>
      <c r="D832" s="20"/>
      <c r="E832" s="21"/>
      <c r="F832" s="21"/>
      <c r="G832" s="22"/>
      <c r="H832" s="19"/>
      <c r="I832" s="23"/>
      <c r="J832" s="22"/>
      <c r="K832" s="22"/>
      <c r="L832" s="22"/>
      <c r="M832" s="11" t="n">
        <f aca="false">IF(ISNA(VLOOKUP(C832&amp;G832,$V$3:$W$83,2,FALSE())),0,VLOOKUP(C832&amp;G832,$V$3:$W$83,2,FALSE()))</f>
        <v>0</v>
      </c>
      <c r="N832" s="11" t="n">
        <f aca="false">IF(D832="d",SUM(J832*2,K832),J832)</f>
        <v>0</v>
      </c>
      <c r="O832" s="24" t="str">
        <f aca="false">E832&amp;" "&amp;F832</f>
        <v> </v>
      </c>
      <c r="P832" s="11" t="n">
        <f aca="false">SUM(M832,N832)</f>
        <v>0</v>
      </c>
      <c r="W832" s="17"/>
    </row>
    <row r="833" customFormat="false" ht="14.9" hidden="false" customHeight="false" outlineLevel="0" collapsed="false">
      <c r="A833" s="18"/>
      <c r="B833" s="19"/>
      <c r="C833" s="20"/>
      <c r="D833" s="20"/>
      <c r="E833" s="21"/>
      <c r="F833" s="21"/>
      <c r="G833" s="22"/>
      <c r="H833" s="19"/>
      <c r="I833" s="23"/>
      <c r="J833" s="22"/>
      <c r="K833" s="22"/>
      <c r="L833" s="22"/>
      <c r="M833" s="11" t="n">
        <f aca="false">IF(ISNA(VLOOKUP(C833&amp;G833,$V$3:$W$83,2,FALSE())),0,VLOOKUP(C833&amp;G833,$V$3:$W$83,2,FALSE()))</f>
        <v>0</v>
      </c>
      <c r="N833" s="11" t="n">
        <f aca="false">IF(D833="d",SUM(J833*2,K833),J833)</f>
        <v>0</v>
      </c>
      <c r="O833" s="24" t="str">
        <f aca="false">E833&amp;" "&amp;F833</f>
        <v> </v>
      </c>
      <c r="P833" s="11" t="n">
        <f aca="false">SUM(M833,N833)</f>
        <v>0</v>
      </c>
      <c r="W833" s="17"/>
    </row>
    <row r="834" customFormat="false" ht="14.9" hidden="false" customHeight="false" outlineLevel="0" collapsed="false">
      <c r="A834" s="18"/>
      <c r="B834" s="19"/>
      <c r="C834" s="20"/>
      <c r="D834" s="20"/>
      <c r="E834" s="21"/>
      <c r="F834" s="21"/>
      <c r="G834" s="22"/>
      <c r="H834" s="19"/>
      <c r="I834" s="23"/>
      <c r="J834" s="22"/>
      <c r="K834" s="22"/>
      <c r="L834" s="22"/>
      <c r="M834" s="11" t="n">
        <f aca="false">IF(ISNA(VLOOKUP(C834&amp;G834,$V$3:$W$83,2,FALSE())),0,VLOOKUP(C834&amp;G834,$V$3:$W$83,2,FALSE()))</f>
        <v>0</v>
      </c>
      <c r="N834" s="11" t="n">
        <f aca="false">IF(D834="d",SUM(J834*2,K834),J834)</f>
        <v>0</v>
      </c>
      <c r="O834" s="24" t="str">
        <f aca="false">E834&amp;" "&amp;F834</f>
        <v> </v>
      </c>
      <c r="P834" s="11" t="n">
        <f aca="false">SUM(M834,N834)</f>
        <v>0</v>
      </c>
      <c r="W834" s="17"/>
    </row>
    <row r="835" customFormat="false" ht="14.9" hidden="false" customHeight="false" outlineLevel="0" collapsed="false">
      <c r="A835" s="18"/>
      <c r="B835" s="19"/>
      <c r="C835" s="20"/>
      <c r="D835" s="20"/>
      <c r="E835" s="21"/>
      <c r="F835" s="21"/>
      <c r="G835" s="22"/>
      <c r="H835" s="19"/>
      <c r="I835" s="23"/>
      <c r="J835" s="22"/>
      <c r="K835" s="22"/>
      <c r="L835" s="22"/>
      <c r="M835" s="11" t="n">
        <f aca="false">IF(ISNA(VLOOKUP(C835&amp;G835,$V$3:$W$83,2,FALSE())),0,VLOOKUP(C835&amp;G835,$V$3:$W$83,2,FALSE()))</f>
        <v>0</v>
      </c>
      <c r="N835" s="11" t="n">
        <f aca="false">IF(D835="d",SUM(J835*2,K835),J835)</f>
        <v>0</v>
      </c>
      <c r="O835" s="24" t="str">
        <f aca="false">E835&amp;" "&amp;F835</f>
        <v> </v>
      </c>
      <c r="P835" s="11" t="n">
        <f aca="false">SUM(M835,N835)</f>
        <v>0</v>
      </c>
      <c r="W835" s="17"/>
    </row>
    <row r="836" customFormat="false" ht="14.9" hidden="false" customHeight="false" outlineLevel="0" collapsed="false">
      <c r="A836" s="18"/>
      <c r="B836" s="19"/>
      <c r="C836" s="20"/>
      <c r="D836" s="20"/>
      <c r="E836" s="21"/>
      <c r="F836" s="21"/>
      <c r="G836" s="22"/>
      <c r="H836" s="19"/>
      <c r="I836" s="23"/>
      <c r="J836" s="22"/>
      <c r="K836" s="22"/>
      <c r="L836" s="22"/>
      <c r="M836" s="11" t="n">
        <f aca="false">IF(ISNA(VLOOKUP(C836&amp;G836,$V$3:$W$83,2,FALSE())),0,VLOOKUP(C836&amp;G836,$V$3:$W$83,2,FALSE()))</f>
        <v>0</v>
      </c>
      <c r="N836" s="11" t="n">
        <f aca="false">IF(D836="d",SUM(J836*2,K836),J836)</f>
        <v>0</v>
      </c>
      <c r="O836" s="24" t="str">
        <f aca="false">E836&amp;" "&amp;F836</f>
        <v> </v>
      </c>
      <c r="P836" s="11" t="n">
        <f aca="false">SUM(M836,N836)</f>
        <v>0</v>
      </c>
      <c r="W836" s="17"/>
    </row>
    <row r="837" customFormat="false" ht="14.9" hidden="false" customHeight="false" outlineLevel="0" collapsed="false">
      <c r="A837" s="18"/>
      <c r="B837" s="19"/>
      <c r="C837" s="20"/>
      <c r="D837" s="20"/>
      <c r="E837" s="21"/>
      <c r="F837" s="21"/>
      <c r="G837" s="22"/>
      <c r="H837" s="19"/>
      <c r="I837" s="23"/>
      <c r="J837" s="22"/>
      <c r="K837" s="22"/>
      <c r="L837" s="22"/>
      <c r="M837" s="11" t="n">
        <f aca="false">IF(ISNA(VLOOKUP(C837&amp;G837,$V$3:$W$83,2,FALSE())),0,VLOOKUP(C837&amp;G837,$V$3:$W$83,2,FALSE()))</f>
        <v>0</v>
      </c>
      <c r="N837" s="11" t="n">
        <f aca="false">IF(D837="d",SUM(J837*2,K837),J837)</f>
        <v>0</v>
      </c>
      <c r="O837" s="24" t="str">
        <f aca="false">E837&amp;" "&amp;F837</f>
        <v> </v>
      </c>
      <c r="P837" s="11" t="n">
        <f aca="false">SUM(M837,N837)</f>
        <v>0</v>
      </c>
      <c r="W837" s="17"/>
    </row>
    <row r="838" customFormat="false" ht="14.9" hidden="false" customHeight="false" outlineLevel="0" collapsed="false">
      <c r="A838" s="18"/>
      <c r="B838" s="19"/>
      <c r="C838" s="20"/>
      <c r="D838" s="20"/>
      <c r="E838" s="21"/>
      <c r="F838" s="21"/>
      <c r="G838" s="22"/>
      <c r="H838" s="19"/>
      <c r="I838" s="23"/>
      <c r="J838" s="22"/>
      <c r="K838" s="22"/>
      <c r="L838" s="22"/>
      <c r="M838" s="11" t="n">
        <f aca="false">IF(ISNA(VLOOKUP(C838&amp;G838,$V$3:$W$83,2,FALSE())),0,VLOOKUP(C838&amp;G838,$V$3:$W$83,2,FALSE()))</f>
        <v>0</v>
      </c>
      <c r="N838" s="11" t="n">
        <f aca="false">IF(D838="d",SUM(J838*2,K838),J838)</f>
        <v>0</v>
      </c>
      <c r="O838" s="24" t="str">
        <f aca="false">E838&amp;" "&amp;F838</f>
        <v> </v>
      </c>
      <c r="P838" s="11" t="n">
        <f aca="false">SUM(M838,N838)</f>
        <v>0</v>
      </c>
      <c r="W838" s="17"/>
    </row>
    <row r="839" customFormat="false" ht="14.9" hidden="false" customHeight="false" outlineLevel="0" collapsed="false">
      <c r="A839" s="18"/>
      <c r="B839" s="19"/>
      <c r="C839" s="20"/>
      <c r="D839" s="20"/>
      <c r="E839" s="21"/>
      <c r="F839" s="21"/>
      <c r="G839" s="22"/>
      <c r="H839" s="19"/>
      <c r="I839" s="23"/>
      <c r="J839" s="22"/>
      <c r="K839" s="22"/>
      <c r="L839" s="22"/>
      <c r="M839" s="11" t="n">
        <f aca="false">IF(ISNA(VLOOKUP(C839&amp;G839,$V$3:$W$83,2,FALSE())),0,VLOOKUP(C839&amp;G839,$V$3:$W$83,2,FALSE()))</f>
        <v>0</v>
      </c>
      <c r="N839" s="11" t="n">
        <f aca="false">IF(D839="d",SUM(J839*2,K839),J839)</f>
        <v>0</v>
      </c>
      <c r="O839" s="24" t="str">
        <f aca="false">E839&amp;" "&amp;F839</f>
        <v> </v>
      </c>
      <c r="P839" s="11" t="n">
        <f aca="false">SUM(M839,N839)</f>
        <v>0</v>
      </c>
      <c r="W839" s="17"/>
    </row>
    <row r="840" customFormat="false" ht="14.9" hidden="false" customHeight="false" outlineLevel="0" collapsed="false">
      <c r="A840" s="18"/>
      <c r="B840" s="19"/>
      <c r="C840" s="20"/>
      <c r="D840" s="20"/>
      <c r="E840" s="21"/>
      <c r="F840" s="21"/>
      <c r="G840" s="22"/>
      <c r="H840" s="19"/>
      <c r="I840" s="23"/>
      <c r="J840" s="22"/>
      <c r="K840" s="22"/>
      <c r="L840" s="22"/>
      <c r="M840" s="11" t="n">
        <f aca="false">IF(ISNA(VLOOKUP(C840&amp;G840,$V$3:$W$83,2,FALSE())),0,VLOOKUP(C840&amp;G840,$V$3:$W$83,2,FALSE()))</f>
        <v>0</v>
      </c>
      <c r="N840" s="11" t="n">
        <f aca="false">IF(D840="d",SUM(J840*2,K840),J840)</f>
        <v>0</v>
      </c>
      <c r="O840" s="24" t="str">
        <f aca="false">E840&amp;" "&amp;F840</f>
        <v> </v>
      </c>
      <c r="P840" s="11" t="n">
        <f aca="false">SUM(M840,N840)</f>
        <v>0</v>
      </c>
      <c r="W840" s="17"/>
    </row>
    <row r="841" customFormat="false" ht="14.9" hidden="false" customHeight="false" outlineLevel="0" collapsed="false">
      <c r="A841" s="18"/>
      <c r="B841" s="19"/>
      <c r="C841" s="20"/>
      <c r="D841" s="20"/>
      <c r="E841" s="21"/>
      <c r="F841" s="21"/>
      <c r="G841" s="22"/>
      <c r="H841" s="19"/>
      <c r="I841" s="23"/>
      <c r="J841" s="22"/>
      <c r="K841" s="22"/>
      <c r="L841" s="22"/>
      <c r="M841" s="11" t="n">
        <f aca="false">IF(ISNA(VLOOKUP(C841&amp;G841,$V$3:$W$83,2,FALSE())),0,VLOOKUP(C841&amp;G841,$V$3:$W$83,2,FALSE()))</f>
        <v>0</v>
      </c>
      <c r="N841" s="11" t="n">
        <f aca="false">IF(D841="d",SUM(J841*2,K841),J841)</f>
        <v>0</v>
      </c>
      <c r="O841" s="24" t="str">
        <f aca="false">E841&amp;" "&amp;F841</f>
        <v> </v>
      </c>
      <c r="P841" s="11" t="n">
        <f aca="false">SUM(M841,N841)</f>
        <v>0</v>
      </c>
      <c r="W841" s="17"/>
    </row>
    <row r="842" customFormat="false" ht="14.9" hidden="false" customHeight="false" outlineLevel="0" collapsed="false">
      <c r="A842" s="18"/>
      <c r="B842" s="19"/>
      <c r="C842" s="20"/>
      <c r="D842" s="20"/>
      <c r="E842" s="21"/>
      <c r="F842" s="21"/>
      <c r="G842" s="22"/>
      <c r="H842" s="19"/>
      <c r="I842" s="23"/>
      <c r="J842" s="22"/>
      <c r="K842" s="22"/>
      <c r="L842" s="22"/>
      <c r="M842" s="11" t="n">
        <f aca="false">IF(ISNA(VLOOKUP(C842&amp;G842,$V$3:$W$83,2,FALSE())),0,VLOOKUP(C842&amp;G842,$V$3:$W$83,2,FALSE()))</f>
        <v>0</v>
      </c>
      <c r="N842" s="11" t="n">
        <f aca="false">IF(D842="d",SUM(J842*2,K842),J842)</f>
        <v>0</v>
      </c>
      <c r="O842" s="24" t="str">
        <f aca="false">E842&amp;" "&amp;F842</f>
        <v> </v>
      </c>
      <c r="P842" s="11" t="n">
        <f aca="false">SUM(M842,N842)</f>
        <v>0</v>
      </c>
      <c r="W842" s="17"/>
    </row>
    <row r="843" customFormat="false" ht="14.9" hidden="false" customHeight="false" outlineLevel="0" collapsed="false">
      <c r="A843" s="18"/>
      <c r="B843" s="19"/>
      <c r="C843" s="20"/>
      <c r="D843" s="20"/>
      <c r="E843" s="21"/>
      <c r="F843" s="21"/>
      <c r="G843" s="22"/>
      <c r="H843" s="19"/>
      <c r="I843" s="23"/>
      <c r="J843" s="22"/>
      <c r="K843" s="22"/>
      <c r="L843" s="22"/>
      <c r="M843" s="11" t="n">
        <f aca="false">IF(ISNA(VLOOKUP(C843&amp;G843,$V$3:$W$83,2,FALSE())),0,VLOOKUP(C843&amp;G843,$V$3:$W$83,2,FALSE()))</f>
        <v>0</v>
      </c>
      <c r="N843" s="11" t="n">
        <f aca="false">IF(D843="d",SUM(J843*2,K843),J843)</f>
        <v>0</v>
      </c>
      <c r="O843" s="24" t="str">
        <f aca="false">E843&amp;" "&amp;F843</f>
        <v> </v>
      </c>
      <c r="P843" s="11" t="n">
        <f aca="false">SUM(M843,N843)</f>
        <v>0</v>
      </c>
      <c r="W843" s="17"/>
    </row>
    <row r="844" customFormat="false" ht="14.9" hidden="false" customHeight="false" outlineLevel="0" collapsed="false">
      <c r="A844" s="18"/>
      <c r="B844" s="19"/>
      <c r="C844" s="20"/>
      <c r="D844" s="20"/>
      <c r="E844" s="21"/>
      <c r="F844" s="21"/>
      <c r="G844" s="22"/>
      <c r="H844" s="19"/>
      <c r="I844" s="23"/>
      <c r="J844" s="22"/>
      <c r="K844" s="22"/>
      <c r="L844" s="22"/>
      <c r="M844" s="11" t="n">
        <f aca="false">IF(ISNA(VLOOKUP(C844&amp;G844,$V$3:$W$83,2,FALSE())),0,VLOOKUP(C844&amp;G844,$V$3:$W$83,2,FALSE()))</f>
        <v>0</v>
      </c>
      <c r="N844" s="11" t="n">
        <f aca="false">IF(D844="d",SUM(J844*2,K844),J844)</f>
        <v>0</v>
      </c>
      <c r="O844" s="24" t="str">
        <f aca="false">E844&amp;" "&amp;F844</f>
        <v> </v>
      </c>
      <c r="P844" s="11" t="n">
        <f aca="false">SUM(M844,N844)</f>
        <v>0</v>
      </c>
      <c r="W844" s="17"/>
    </row>
    <row r="845" customFormat="false" ht="14.9" hidden="false" customHeight="false" outlineLevel="0" collapsed="false">
      <c r="A845" s="18"/>
      <c r="B845" s="19"/>
      <c r="C845" s="20"/>
      <c r="D845" s="20"/>
      <c r="E845" s="21"/>
      <c r="F845" s="21"/>
      <c r="G845" s="22"/>
      <c r="H845" s="19"/>
      <c r="I845" s="23"/>
      <c r="J845" s="22"/>
      <c r="K845" s="22"/>
      <c r="L845" s="22"/>
      <c r="M845" s="11" t="n">
        <f aca="false">IF(ISNA(VLOOKUP(C845&amp;G845,$V$3:$W$83,2,FALSE())),0,VLOOKUP(C845&amp;G845,$V$3:$W$83,2,FALSE()))</f>
        <v>0</v>
      </c>
      <c r="N845" s="11" t="n">
        <f aca="false">IF(D845="d",SUM(J845*2,K845),J845)</f>
        <v>0</v>
      </c>
      <c r="O845" s="24" t="str">
        <f aca="false">E845&amp;" "&amp;F845</f>
        <v> </v>
      </c>
      <c r="P845" s="11" t="n">
        <f aca="false">SUM(M845,N845)</f>
        <v>0</v>
      </c>
      <c r="W845" s="17"/>
    </row>
    <row r="846" customFormat="false" ht="14.9" hidden="false" customHeight="false" outlineLevel="0" collapsed="false">
      <c r="A846" s="18"/>
      <c r="B846" s="19"/>
      <c r="C846" s="20"/>
      <c r="D846" s="20"/>
      <c r="E846" s="21"/>
      <c r="F846" s="21"/>
      <c r="G846" s="22"/>
      <c r="H846" s="19"/>
      <c r="I846" s="23"/>
      <c r="J846" s="22"/>
      <c r="K846" s="22"/>
      <c r="L846" s="22"/>
      <c r="M846" s="11" t="n">
        <f aca="false">IF(ISNA(VLOOKUP(C846&amp;G846,$V$3:$W$83,2,FALSE())),0,VLOOKUP(C846&amp;G846,$V$3:$W$83,2,FALSE()))</f>
        <v>0</v>
      </c>
      <c r="N846" s="11" t="n">
        <f aca="false">IF(D846="d",SUM(J846*2,K846),J846)</f>
        <v>0</v>
      </c>
      <c r="O846" s="24" t="str">
        <f aca="false">E846&amp;" "&amp;F846</f>
        <v> </v>
      </c>
      <c r="P846" s="11" t="n">
        <f aca="false">SUM(M846,N846)</f>
        <v>0</v>
      </c>
      <c r="W846" s="17"/>
    </row>
    <row r="847" customFormat="false" ht="14.9" hidden="false" customHeight="false" outlineLevel="0" collapsed="false">
      <c r="A847" s="18"/>
      <c r="B847" s="19"/>
      <c r="C847" s="20"/>
      <c r="D847" s="20"/>
      <c r="E847" s="21"/>
      <c r="F847" s="21"/>
      <c r="G847" s="22"/>
      <c r="H847" s="19"/>
      <c r="I847" s="23"/>
      <c r="J847" s="22"/>
      <c r="K847" s="22"/>
      <c r="L847" s="22"/>
      <c r="M847" s="11" t="n">
        <f aca="false">IF(ISNA(VLOOKUP(C847&amp;G847,$V$3:$W$83,2,FALSE())),0,VLOOKUP(C847&amp;G847,$V$3:$W$83,2,FALSE()))</f>
        <v>0</v>
      </c>
      <c r="N847" s="11" t="n">
        <f aca="false">IF(D847="d",SUM(J847*2,K847),J847)</f>
        <v>0</v>
      </c>
      <c r="O847" s="24" t="str">
        <f aca="false">E847&amp;" "&amp;F847</f>
        <v> </v>
      </c>
      <c r="P847" s="11" t="n">
        <f aca="false">SUM(M847,N847)</f>
        <v>0</v>
      </c>
      <c r="W847" s="17"/>
    </row>
    <row r="848" customFormat="false" ht="14.9" hidden="false" customHeight="false" outlineLevel="0" collapsed="false">
      <c r="A848" s="18"/>
      <c r="B848" s="19"/>
      <c r="C848" s="20"/>
      <c r="D848" s="20"/>
      <c r="E848" s="21"/>
      <c r="F848" s="21"/>
      <c r="G848" s="22"/>
      <c r="H848" s="19"/>
      <c r="I848" s="23"/>
      <c r="J848" s="22"/>
      <c r="K848" s="22"/>
      <c r="L848" s="22"/>
      <c r="M848" s="11" t="n">
        <f aca="false">IF(ISNA(VLOOKUP(C848&amp;G848,$V$3:$W$83,2,FALSE())),0,VLOOKUP(C848&amp;G848,$V$3:$W$83,2,FALSE()))</f>
        <v>0</v>
      </c>
      <c r="N848" s="11" t="n">
        <f aca="false">IF(D848="d",SUM(J848*2,K848),J848)</f>
        <v>0</v>
      </c>
      <c r="O848" s="24" t="str">
        <f aca="false">E848&amp;" "&amp;F848</f>
        <v> </v>
      </c>
      <c r="P848" s="11" t="n">
        <f aca="false">SUM(M848,N848)</f>
        <v>0</v>
      </c>
      <c r="W848" s="17"/>
    </row>
    <row r="849" customFormat="false" ht="14.9" hidden="false" customHeight="false" outlineLevel="0" collapsed="false">
      <c r="A849" s="18"/>
      <c r="B849" s="19"/>
      <c r="C849" s="20"/>
      <c r="D849" s="20"/>
      <c r="E849" s="21"/>
      <c r="F849" s="21"/>
      <c r="G849" s="22"/>
      <c r="H849" s="19"/>
      <c r="I849" s="23"/>
      <c r="J849" s="22"/>
      <c r="K849" s="22"/>
      <c r="L849" s="22"/>
      <c r="M849" s="11" t="n">
        <f aca="false">IF(ISNA(VLOOKUP(C849&amp;G849,$V$3:$W$83,2,FALSE())),0,VLOOKUP(C849&amp;G849,$V$3:$W$83,2,FALSE()))</f>
        <v>0</v>
      </c>
      <c r="N849" s="11" t="n">
        <f aca="false">IF(D849="d",SUM(J849*2,K849),J849)</f>
        <v>0</v>
      </c>
      <c r="O849" s="24" t="str">
        <f aca="false">E849&amp;" "&amp;F849</f>
        <v> </v>
      </c>
      <c r="P849" s="11" t="n">
        <f aca="false">SUM(M849,N849)</f>
        <v>0</v>
      </c>
      <c r="W849" s="17"/>
    </row>
    <row r="850" customFormat="false" ht="14.9" hidden="false" customHeight="false" outlineLevel="0" collapsed="false">
      <c r="A850" s="18"/>
      <c r="B850" s="19"/>
      <c r="C850" s="20"/>
      <c r="D850" s="20"/>
      <c r="E850" s="21"/>
      <c r="F850" s="21"/>
      <c r="G850" s="22"/>
      <c r="H850" s="19"/>
      <c r="I850" s="23"/>
      <c r="J850" s="22"/>
      <c r="K850" s="22"/>
      <c r="L850" s="22"/>
      <c r="M850" s="11" t="n">
        <f aca="false">IF(ISNA(VLOOKUP(C850&amp;G850,$V$3:$W$83,2,FALSE())),0,VLOOKUP(C850&amp;G850,$V$3:$W$83,2,FALSE()))</f>
        <v>0</v>
      </c>
      <c r="N850" s="11" t="n">
        <f aca="false">IF(D850="d",SUM(J850*2,K850),J850)</f>
        <v>0</v>
      </c>
      <c r="O850" s="24" t="str">
        <f aca="false">E850&amp;" "&amp;F850</f>
        <v> </v>
      </c>
      <c r="P850" s="11" t="n">
        <f aca="false">SUM(M850,N850)</f>
        <v>0</v>
      </c>
      <c r="W850" s="17"/>
    </row>
    <row r="851" customFormat="false" ht="14.9" hidden="false" customHeight="false" outlineLevel="0" collapsed="false">
      <c r="A851" s="18"/>
      <c r="B851" s="19"/>
      <c r="C851" s="20"/>
      <c r="D851" s="20"/>
      <c r="E851" s="21"/>
      <c r="F851" s="21"/>
      <c r="G851" s="22"/>
      <c r="H851" s="19"/>
      <c r="I851" s="23"/>
      <c r="J851" s="22"/>
      <c r="K851" s="22"/>
      <c r="L851" s="22"/>
      <c r="M851" s="11" t="n">
        <f aca="false">IF(ISNA(VLOOKUP(C851&amp;G851,$V$3:$W$83,2,FALSE())),0,VLOOKUP(C851&amp;G851,$V$3:$W$83,2,FALSE()))</f>
        <v>0</v>
      </c>
      <c r="N851" s="11" t="n">
        <f aca="false">IF(D851="d",SUM(J851*2,K851),J851)</f>
        <v>0</v>
      </c>
      <c r="O851" s="24" t="str">
        <f aca="false">E851&amp;" "&amp;F851</f>
        <v> </v>
      </c>
      <c r="P851" s="11" t="n">
        <f aca="false">SUM(M851,N851)</f>
        <v>0</v>
      </c>
      <c r="W851" s="17"/>
    </row>
    <row r="852" customFormat="false" ht="14.9" hidden="false" customHeight="false" outlineLevel="0" collapsed="false">
      <c r="A852" s="18"/>
      <c r="B852" s="19"/>
      <c r="C852" s="20"/>
      <c r="D852" s="20"/>
      <c r="E852" s="21"/>
      <c r="F852" s="21"/>
      <c r="G852" s="22"/>
      <c r="H852" s="19"/>
      <c r="I852" s="23"/>
      <c r="J852" s="22"/>
      <c r="K852" s="22"/>
      <c r="L852" s="22"/>
      <c r="M852" s="11" t="n">
        <f aca="false">IF(ISNA(VLOOKUP(C852&amp;G852,$V$3:$W$83,2,FALSE())),0,VLOOKUP(C852&amp;G852,$V$3:$W$83,2,FALSE()))</f>
        <v>0</v>
      </c>
      <c r="N852" s="11" t="n">
        <f aca="false">IF(D852="d",SUM(J852*2,K852),J852)</f>
        <v>0</v>
      </c>
      <c r="O852" s="24" t="str">
        <f aca="false">E852&amp;" "&amp;F852</f>
        <v> </v>
      </c>
      <c r="P852" s="11" t="n">
        <f aca="false">SUM(M852,N852)</f>
        <v>0</v>
      </c>
      <c r="W852" s="17"/>
    </row>
    <row r="853" customFormat="false" ht="14.9" hidden="false" customHeight="false" outlineLevel="0" collapsed="false">
      <c r="A853" s="18"/>
      <c r="B853" s="19"/>
      <c r="C853" s="20"/>
      <c r="D853" s="20"/>
      <c r="E853" s="21"/>
      <c r="F853" s="21"/>
      <c r="G853" s="22"/>
      <c r="H853" s="19"/>
      <c r="I853" s="23"/>
      <c r="J853" s="22"/>
      <c r="K853" s="22"/>
      <c r="L853" s="22"/>
      <c r="M853" s="11" t="n">
        <f aca="false">IF(ISNA(VLOOKUP(C853&amp;G853,$V$3:$W$83,2,FALSE())),0,VLOOKUP(C853&amp;G853,$V$3:$W$83,2,FALSE()))</f>
        <v>0</v>
      </c>
      <c r="N853" s="11" t="n">
        <f aca="false">IF(D853="d",SUM(J853*2,K853),J853)</f>
        <v>0</v>
      </c>
      <c r="O853" s="24" t="str">
        <f aca="false">E853&amp;" "&amp;F853</f>
        <v> </v>
      </c>
      <c r="P853" s="11" t="n">
        <f aca="false">SUM(M853,N853)</f>
        <v>0</v>
      </c>
      <c r="W853" s="17"/>
    </row>
    <row r="854" customFormat="false" ht="14.9" hidden="false" customHeight="false" outlineLevel="0" collapsed="false">
      <c r="A854" s="18"/>
      <c r="B854" s="19"/>
      <c r="C854" s="20"/>
      <c r="D854" s="20"/>
      <c r="E854" s="21"/>
      <c r="F854" s="21"/>
      <c r="G854" s="22"/>
      <c r="H854" s="19"/>
      <c r="I854" s="23"/>
      <c r="J854" s="22"/>
      <c r="K854" s="22"/>
      <c r="L854" s="22"/>
      <c r="M854" s="11" t="n">
        <f aca="false">IF(ISNA(VLOOKUP(C854&amp;G854,$V$3:$W$83,2,FALSE())),0,VLOOKUP(C854&amp;G854,$V$3:$W$83,2,FALSE()))</f>
        <v>0</v>
      </c>
      <c r="N854" s="11" t="n">
        <f aca="false">IF(D854="d",SUM(J854*2,K854),J854)</f>
        <v>0</v>
      </c>
      <c r="O854" s="24" t="str">
        <f aca="false">E854&amp;" "&amp;F854</f>
        <v> </v>
      </c>
      <c r="P854" s="11" t="n">
        <f aca="false">SUM(M854,N854)</f>
        <v>0</v>
      </c>
      <c r="W854" s="17"/>
    </row>
    <row r="855" customFormat="false" ht="14.9" hidden="false" customHeight="false" outlineLevel="0" collapsed="false">
      <c r="A855" s="18"/>
      <c r="B855" s="19"/>
      <c r="C855" s="20"/>
      <c r="D855" s="20"/>
      <c r="E855" s="21"/>
      <c r="F855" s="21"/>
      <c r="G855" s="22"/>
      <c r="H855" s="19"/>
      <c r="I855" s="23"/>
      <c r="J855" s="22"/>
      <c r="K855" s="22"/>
      <c r="L855" s="22"/>
      <c r="M855" s="11" t="n">
        <f aca="false">IF(ISNA(VLOOKUP(C855&amp;G855,$V$3:$W$83,2,FALSE())),0,VLOOKUP(C855&amp;G855,$V$3:$W$83,2,FALSE()))</f>
        <v>0</v>
      </c>
      <c r="N855" s="11" t="n">
        <f aca="false">IF(D855="d",SUM(J855*2,K855),J855)</f>
        <v>0</v>
      </c>
      <c r="O855" s="24" t="str">
        <f aca="false">E855&amp;" "&amp;F855</f>
        <v> </v>
      </c>
      <c r="P855" s="11" t="n">
        <f aca="false">SUM(M855,N855)</f>
        <v>0</v>
      </c>
      <c r="W855" s="17"/>
    </row>
    <row r="856" customFormat="false" ht="14.9" hidden="false" customHeight="false" outlineLevel="0" collapsed="false">
      <c r="A856" s="18"/>
      <c r="B856" s="19"/>
      <c r="C856" s="20"/>
      <c r="D856" s="20"/>
      <c r="E856" s="21"/>
      <c r="F856" s="21"/>
      <c r="G856" s="22"/>
      <c r="H856" s="19"/>
      <c r="I856" s="23"/>
      <c r="J856" s="22"/>
      <c r="K856" s="22"/>
      <c r="L856" s="22"/>
      <c r="M856" s="11" t="n">
        <f aca="false">IF(ISNA(VLOOKUP(C856&amp;G856,$V$3:$W$83,2,FALSE())),0,VLOOKUP(C856&amp;G856,$V$3:$W$83,2,FALSE()))</f>
        <v>0</v>
      </c>
      <c r="N856" s="11" t="n">
        <f aca="false">IF(D856="d",SUM(J856*2,K856),J856)</f>
        <v>0</v>
      </c>
      <c r="O856" s="24" t="str">
        <f aca="false">E856&amp;" "&amp;F856</f>
        <v> </v>
      </c>
      <c r="P856" s="11" t="n">
        <f aca="false">SUM(M856,N856)</f>
        <v>0</v>
      </c>
      <c r="W856" s="17"/>
    </row>
    <row r="857" customFormat="false" ht="14.9" hidden="false" customHeight="false" outlineLevel="0" collapsed="false">
      <c r="A857" s="18"/>
      <c r="B857" s="19"/>
      <c r="C857" s="20"/>
      <c r="D857" s="20"/>
      <c r="E857" s="21"/>
      <c r="F857" s="21"/>
      <c r="G857" s="22"/>
      <c r="H857" s="19"/>
      <c r="I857" s="23"/>
      <c r="J857" s="22"/>
      <c r="K857" s="22"/>
      <c r="L857" s="22"/>
      <c r="M857" s="11" t="n">
        <f aca="false">IF(ISNA(VLOOKUP(C857&amp;G857,$V$3:$W$83,2,FALSE())),0,VLOOKUP(C857&amp;G857,$V$3:$W$83,2,FALSE()))</f>
        <v>0</v>
      </c>
      <c r="N857" s="11" t="n">
        <f aca="false">IF(D857="d",SUM(J857*2,K857),J857)</f>
        <v>0</v>
      </c>
      <c r="O857" s="24" t="str">
        <f aca="false">E857&amp;" "&amp;F857</f>
        <v> </v>
      </c>
      <c r="P857" s="11" t="n">
        <f aca="false">SUM(M857,N857)</f>
        <v>0</v>
      </c>
      <c r="W857" s="17"/>
    </row>
    <row r="858" customFormat="false" ht="14.9" hidden="false" customHeight="false" outlineLevel="0" collapsed="false">
      <c r="A858" s="18"/>
      <c r="B858" s="19"/>
      <c r="C858" s="20"/>
      <c r="D858" s="20"/>
      <c r="E858" s="21"/>
      <c r="F858" s="21"/>
      <c r="G858" s="22"/>
      <c r="H858" s="19"/>
      <c r="I858" s="23"/>
      <c r="J858" s="22"/>
      <c r="K858" s="22"/>
      <c r="L858" s="22"/>
      <c r="M858" s="11" t="n">
        <f aca="false">IF(ISNA(VLOOKUP(C858&amp;G858,$V$3:$W$83,2,FALSE())),0,VLOOKUP(C858&amp;G858,$V$3:$W$83,2,FALSE()))</f>
        <v>0</v>
      </c>
      <c r="N858" s="11" t="n">
        <f aca="false">IF(D858="d",SUM(J858*2,K858),J858)</f>
        <v>0</v>
      </c>
      <c r="O858" s="24" t="str">
        <f aca="false">E858&amp;" "&amp;F858</f>
        <v> </v>
      </c>
      <c r="P858" s="11" t="n">
        <f aca="false">SUM(M858,N858)</f>
        <v>0</v>
      </c>
      <c r="W858" s="17"/>
    </row>
    <row r="859" customFormat="false" ht="14.9" hidden="false" customHeight="false" outlineLevel="0" collapsed="false">
      <c r="A859" s="18"/>
      <c r="B859" s="19"/>
      <c r="C859" s="20"/>
      <c r="D859" s="20"/>
      <c r="E859" s="21"/>
      <c r="F859" s="21"/>
      <c r="G859" s="22"/>
      <c r="H859" s="19"/>
      <c r="I859" s="23"/>
      <c r="J859" s="22"/>
      <c r="K859" s="22"/>
      <c r="L859" s="22"/>
      <c r="M859" s="11" t="n">
        <f aca="false">IF(ISNA(VLOOKUP(C859&amp;G859,$V$3:$W$83,2,FALSE())),0,VLOOKUP(C859&amp;G859,$V$3:$W$83,2,FALSE()))</f>
        <v>0</v>
      </c>
      <c r="N859" s="11" t="n">
        <f aca="false">IF(D859="d",SUM(J859*2,K859),J859)</f>
        <v>0</v>
      </c>
      <c r="O859" s="24" t="str">
        <f aca="false">E859&amp;" "&amp;F859</f>
        <v> </v>
      </c>
      <c r="P859" s="11" t="n">
        <f aca="false">SUM(M859,N859)</f>
        <v>0</v>
      </c>
      <c r="W859" s="17"/>
    </row>
    <row r="860" customFormat="false" ht="14.9" hidden="false" customHeight="false" outlineLevel="0" collapsed="false">
      <c r="A860" s="18"/>
      <c r="B860" s="19"/>
      <c r="C860" s="20"/>
      <c r="D860" s="20"/>
      <c r="E860" s="21"/>
      <c r="F860" s="21"/>
      <c r="G860" s="22"/>
      <c r="H860" s="19"/>
      <c r="I860" s="23"/>
      <c r="J860" s="22"/>
      <c r="K860" s="22"/>
      <c r="L860" s="22"/>
      <c r="M860" s="11" t="n">
        <f aca="false">IF(ISNA(VLOOKUP(C860&amp;G860,$V$3:$W$83,2,FALSE())),0,VLOOKUP(C860&amp;G860,$V$3:$W$83,2,FALSE()))</f>
        <v>0</v>
      </c>
      <c r="N860" s="11" t="n">
        <f aca="false">IF(D860="d",SUM(J860*2,K860),J860)</f>
        <v>0</v>
      </c>
      <c r="O860" s="24" t="str">
        <f aca="false">E860&amp;" "&amp;F860</f>
        <v> </v>
      </c>
      <c r="P860" s="11" t="n">
        <f aca="false">SUM(M860,N860)</f>
        <v>0</v>
      </c>
      <c r="W860" s="17"/>
    </row>
    <row r="861" customFormat="false" ht="14.9" hidden="false" customHeight="false" outlineLevel="0" collapsed="false">
      <c r="A861" s="18"/>
      <c r="B861" s="19"/>
      <c r="C861" s="20"/>
      <c r="D861" s="20"/>
      <c r="E861" s="21"/>
      <c r="F861" s="21"/>
      <c r="G861" s="22"/>
      <c r="H861" s="19"/>
      <c r="I861" s="23"/>
      <c r="J861" s="22"/>
      <c r="K861" s="22"/>
      <c r="L861" s="22"/>
      <c r="M861" s="11" t="n">
        <f aca="false">IF(ISNA(VLOOKUP(C861&amp;G861,$V$3:$W$83,2,FALSE())),0,VLOOKUP(C861&amp;G861,$V$3:$W$83,2,FALSE()))</f>
        <v>0</v>
      </c>
      <c r="N861" s="11" t="n">
        <f aca="false">IF(D861="d",SUM(J861*2,K861),J861)</f>
        <v>0</v>
      </c>
      <c r="O861" s="24" t="str">
        <f aca="false">E861&amp;" "&amp;F861</f>
        <v> </v>
      </c>
      <c r="P861" s="11" t="n">
        <f aca="false">SUM(M861,N861)</f>
        <v>0</v>
      </c>
      <c r="W861" s="17"/>
    </row>
    <row r="862" customFormat="false" ht="14.9" hidden="false" customHeight="false" outlineLevel="0" collapsed="false">
      <c r="A862" s="18"/>
      <c r="B862" s="19"/>
      <c r="C862" s="20"/>
      <c r="D862" s="20"/>
      <c r="E862" s="21"/>
      <c r="F862" s="21"/>
      <c r="G862" s="22"/>
      <c r="H862" s="19"/>
      <c r="I862" s="23"/>
      <c r="J862" s="22"/>
      <c r="K862" s="22"/>
      <c r="L862" s="22"/>
      <c r="M862" s="11" t="n">
        <f aca="false">IF(ISNA(VLOOKUP(C862&amp;G862,$V$3:$W$83,2,FALSE())),0,VLOOKUP(C862&amp;G862,$V$3:$W$83,2,FALSE()))</f>
        <v>0</v>
      </c>
      <c r="N862" s="11" t="n">
        <f aca="false">IF(D862="d",SUM(J862*2,K862),J862)</f>
        <v>0</v>
      </c>
      <c r="O862" s="24" t="str">
        <f aca="false">E862&amp;" "&amp;F862</f>
        <v> </v>
      </c>
      <c r="P862" s="11" t="n">
        <f aca="false">SUM(M862,N862)</f>
        <v>0</v>
      </c>
      <c r="W862" s="17"/>
    </row>
    <row r="863" customFormat="false" ht="14.9" hidden="false" customHeight="false" outlineLevel="0" collapsed="false">
      <c r="A863" s="18"/>
      <c r="B863" s="19"/>
      <c r="C863" s="20"/>
      <c r="D863" s="20"/>
      <c r="E863" s="21"/>
      <c r="F863" s="21"/>
      <c r="G863" s="22"/>
      <c r="H863" s="19"/>
      <c r="I863" s="23"/>
      <c r="J863" s="22"/>
      <c r="K863" s="22"/>
      <c r="L863" s="22"/>
      <c r="M863" s="11" t="n">
        <f aca="false">IF(ISNA(VLOOKUP(C863&amp;G863,$V$3:$W$83,2,FALSE())),0,VLOOKUP(C863&amp;G863,$V$3:$W$83,2,FALSE()))</f>
        <v>0</v>
      </c>
      <c r="N863" s="11" t="n">
        <f aca="false">IF(D863="d",SUM(J863*2,K863),J863)</f>
        <v>0</v>
      </c>
      <c r="O863" s="24" t="str">
        <f aca="false">E863&amp;" "&amp;F863</f>
        <v> </v>
      </c>
      <c r="P863" s="11" t="n">
        <f aca="false">SUM(M863,N863)</f>
        <v>0</v>
      </c>
      <c r="W863" s="17"/>
    </row>
    <row r="864" customFormat="false" ht="14.9" hidden="false" customHeight="false" outlineLevel="0" collapsed="false">
      <c r="A864" s="18"/>
      <c r="B864" s="19"/>
      <c r="C864" s="20"/>
      <c r="D864" s="20"/>
      <c r="E864" s="21"/>
      <c r="F864" s="21"/>
      <c r="G864" s="22"/>
      <c r="H864" s="19"/>
      <c r="I864" s="23"/>
      <c r="J864" s="22"/>
      <c r="K864" s="22"/>
      <c r="L864" s="22"/>
      <c r="M864" s="11" t="n">
        <f aca="false">IF(ISNA(VLOOKUP(C864&amp;G864,$V$3:$W$83,2,FALSE())),0,VLOOKUP(C864&amp;G864,$V$3:$W$83,2,FALSE()))</f>
        <v>0</v>
      </c>
      <c r="N864" s="11" t="n">
        <f aca="false">IF(D864="d",SUM(J864*2,K864),J864)</f>
        <v>0</v>
      </c>
      <c r="O864" s="24" t="str">
        <f aca="false">E864&amp;" "&amp;F864</f>
        <v> </v>
      </c>
      <c r="P864" s="11" t="n">
        <f aca="false">SUM(M864,N864)</f>
        <v>0</v>
      </c>
      <c r="W864" s="17"/>
    </row>
    <row r="865" customFormat="false" ht="14.9" hidden="false" customHeight="false" outlineLevel="0" collapsed="false">
      <c r="A865" s="18"/>
      <c r="B865" s="19"/>
      <c r="C865" s="20"/>
      <c r="D865" s="20"/>
      <c r="E865" s="21"/>
      <c r="F865" s="21"/>
      <c r="G865" s="22"/>
      <c r="H865" s="19"/>
      <c r="I865" s="23"/>
      <c r="J865" s="22"/>
      <c r="K865" s="22"/>
      <c r="L865" s="22"/>
      <c r="M865" s="11" t="n">
        <f aca="false">IF(ISNA(VLOOKUP(C865&amp;G865,$V$3:$W$83,2,FALSE())),0,VLOOKUP(C865&amp;G865,$V$3:$W$83,2,FALSE()))</f>
        <v>0</v>
      </c>
      <c r="N865" s="11" t="n">
        <f aca="false">IF(D865="d",SUM(J865*2,K865),J865)</f>
        <v>0</v>
      </c>
      <c r="O865" s="24" t="str">
        <f aca="false">E865&amp;" "&amp;F865</f>
        <v> </v>
      </c>
      <c r="P865" s="11" t="n">
        <f aca="false">SUM(M865,N865)</f>
        <v>0</v>
      </c>
      <c r="W865" s="17"/>
    </row>
    <row r="866" customFormat="false" ht="14.9" hidden="false" customHeight="false" outlineLevel="0" collapsed="false">
      <c r="A866" s="18"/>
      <c r="B866" s="19"/>
      <c r="C866" s="20"/>
      <c r="D866" s="20"/>
      <c r="E866" s="21"/>
      <c r="F866" s="21"/>
      <c r="G866" s="22"/>
      <c r="H866" s="19"/>
      <c r="I866" s="23"/>
      <c r="J866" s="22"/>
      <c r="K866" s="22"/>
      <c r="L866" s="22"/>
      <c r="M866" s="11" t="n">
        <f aca="false">IF(ISNA(VLOOKUP(C866&amp;G866,$V$3:$W$83,2,FALSE())),0,VLOOKUP(C866&amp;G866,$V$3:$W$83,2,FALSE()))</f>
        <v>0</v>
      </c>
      <c r="N866" s="11" t="n">
        <f aca="false">IF(D866="d",SUM(J866*2,K866),J866)</f>
        <v>0</v>
      </c>
      <c r="O866" s="24" t="str">
        <f aca="false">E866&amp;" "&amp;F866</f>
        <v> </v>
      </c>
      <c r="P866" s="11" t="n">
        <f aca="false">SUM(M866,N866)</f>
        <v>0</v>
      </c>
      <c r="W866" s="17"/>
    </row>
    <row r="867" customFormat="false" ht="14.9" hidden="false" customHeight="false" outlineLevel="0" collapsed="false">
      <c r="A867" s="18"/>
      <c r="B867" s="19"/>
      <c r="C867" s="20"/>
      <c r="D867" s="20"/>
      <c r="E867" s="21"/>
      <c r="F867" s="21"/>
      <c r="G867" s="22"/>
      <c r="H867" s="19"/>
      <c r="I867" s="23"/>
      <c r="J867" s="22"/>
      <c r="K867" s="22"/>
      <c r="L867" s="22"/>
      <c r="M867" s="11" t="n">
        <f aca="false">IF(ISNA(VLOOKUP(C867&amp;G867,$V$3:$W$83,2,FALSE())),0,VLOOKUP(C867&amp;G867,$V$3:$W$83,2,FALSE()))</f>
        <v>0</v>
      </c>
      <c r="N867" s="11" t="n">
        <f aca="false">IF(D867="d",SUM(J867*2,K867),J867)</f>
        <v>0</v>
      </c>
      <c r="O867" s="24" t="str">
        <f aca="false">E867&amp;" "&amp;F867</f>
        <v> </v>
      </c>
      <c r="P867" s="11" t="n">
        <f aca="false">SUM(M867,N867)</f>
        <v>0</v>
      </c>
      <c r="W867" s="17"/>
    </row>
    <row r="868" customFormat="false" ht="14.9" hidden="false" customHeight="false" outlineLevel="0" collapsed="false">
      <c r="A868" s="18"/>
      <c r="B868" s="19"/>
      <c r="C868" s="20"/>
      <c r="D868" s="20"/>
      <c r="E868" s="21"/>
      <c r="F868" s="21"/>
      <c r="G868" s="22"/>
      <c r="H868" s="19"/>
      <c r="I868" s="23"/>
      <c r="J868" s="22"/>
      <c r="K868" s="22"/>
      <c r="L868" s="22"/>
      <c r="M868" s="11" t="n">
        <f aca="false">IF(ISNA(VLOOKUP(C868&amp;G868,$V$3:$W$83,2,FALSE())),0,VLOOKUP(C868&amp;G868,$V$3:$W$83,2,FALSE()))</f>
        <v>0</v>
      </c>
      <c r="N868" s="11" t="n">
        <f aca="false">IF(D868="d",SUM(J868*2,K868),J868)</f>
        <v>0</v>
      </c>
      <c r="O868" s="24" t="str">
        <f aca="false">E868&amp;" "&amp;F868</f>
        <v> </v>
      </c>
      <c r="P868" s="11" t="n">
        <f aca="false">SUM(M868,N868)</f>
        <v>0</v>
      </c>
      <c r="W868" s="17"/>
    </row>
    <row r="869" customFormat="false" ht="14.9" hidden="false" customHeight="false" outlineLevel="0" collapsed="false">
      <c r="A869" s="18"/>
      <c r="B869" s="19"/>
      <c r="C869" s="20"/>
      <c r="D869" s="20"/>
      <c r="E869" s="21"/>
      <c r="F869" s="21"/>
      <c r="G869" s="22"/>
      <c r="H869" s="19"/>
      <c r="I869" s="23"/>
      <c r="J869" s="22"/>
      <c r="K869" s="22"/>
      <c r="L869" s="22"/>
      <c r="M869" s="11" t="n">
        <f aca="false">IF(ISNA(VLOOKUP(C869&amp;G869,$V$3:$W$83,2,FALSE())),0,VLOOKUP(C869&amp;G869,$V$3:$W$83,2,FALSE()))</f>
        <v>0</v>
      </c>
      <c r="N869" s="11" t="n">
        <f aca="false">IF(D869="d",SUM(J869*2,K869),J869)</f>
        <v>0</v>
      </c>
      <c r="O869" s="24" t="str">
        <f aca="false">E869&amp;" "&amp;F869</f>
        <v> </v>
      </c>
      <c r="P869" s="11" t="n">
        <f aca="false">SUM(M869,N869)</f>
        <v>0</v>
      </c>
      <c r="W869" s="17"/>
    </row>
    <row r="870" customFormat="false" ht="14.9" hidden="false" customHeight="false" outlineLevel="0" collapsed="false">
      <c r="A870" s="18"/>
      <c r="B870" s="19"/>
      <c r="C870" s="20"/>
      <c r="D870" s="20"/>
      <c r="E870" s="21"/>
      <c r="F870" s="21"/>
      <c r="G870" s="22"/>
      <c r="H870" s="19"/>
      <c r="I870" s="23"/>
      <c r="J870" s="22"/>
      <c r="K870" s="22"/>
      <c r="L870" s="22"/>
      <c r="M870" s="11" t="n">
        <f aca="false">IF(ISNA(VLOOKUP(C870&amp;G870,$V$3:$W$83,2,FALSE())),0,VLOOKUP(C870&amp;G870,$V$3:$W$83,2,FALSE()))</f>
        <v>0</v>
      </c>
      <c r="N870" s="11" t="n">
        <f aca="false">IF(D870="d",SUM(J870*2,K870),J870)</f>
        <v>0</v>
      </c>
      <c r="O870" s="24" t="str">
        <f aca="false">E870&amp;" "&amp;F870</f>
        <v> </v>
      </c>
      <c r="P870" s="11" t="n">
        <f aca="false">SUM(M870,N870)</f>
        <v>0</v>
      </c>
      <c r="W870" s="17"/>
    </row>
    <row r="871" customFormat="false" ht="14.9" hidden="false" customHeight="false" outlineLevel="0" collapsed="false">
      <c r="A871" s="18"/>
      <c r="B871" s="19"/>
      <c r="C871" s="20"/>
      <c r="D871" s="20"/>
      <c r="E871" s="21"/>
      <c r="F871" s="21"/>
      <c r="G871" s="22"/>
      <c r="H871" s="19"/>
      <c r="I871" s="23"/>
      <c r="J871" s="22"/>
      <c r="K871" s="22"/>
      <c r="L871" s="22"/>
      <c r="M871" s="11" t="n">
        <f aca="false">IF(ISNA(VLOOKUP(C871&amp;G871,$V$3:$W$83,2,FALSE())),0,VLOOKUP(C871&amp;G871,$V$3:$W$83,2,FALSE()))</f>
        <v>0</v>
      </c>
      <c r="N871" s="11" t="n">
        <f aca="false">IF(D871="d",SUM(J871*2,K871),J871)</f>
        <v>0</v>
      </c>
      <c r="O871" s="24" t="str">
        <f aca="false">E871&amp;" "&amp;F871</f>
        <v> </v>
      </c>
      <c r="P871" s="11" t="n">
        <f aca="false">SUM(M871,N871)</f>
        <v>0</v>
      </c>
      <c r="W871" s="17"/>
    </row>
    <row r="872" customFormat="false" ht="14.9" hidden="false" customHeight="false" outlineLevel="0" collapsed="false">
      <c r="A872" s="18"/>
      <c r="B872" s="19"/>
      <c r="C872" s="20"/>
      <c r="D872" s="20"/>
      <c r="E872" s="21"/>
      <c r="F872" s="21"/>
      <c r="G872" s="22"/>
      <c r="H872" s="19"/>
      <c r="I872" s="23"/>
      <c r="J872" s="22"/>
      <c r="K872" s="22"/>
      <c r="L872" s="22"/>
      <c r="M872" s="11" t="n">
        <f aca="false">IF(ISNA(VLOOKUP(C872&amp;G872,$V$3:$W$83,2,FALSE())),0,VLOOKUP(C872&amp;G872,$V$3:$W$83,2,FALSE()))</f>
        <v>0</v>
      </c>
      <c r="N872" s="11" t="n">
        <f aca="false">IF(D872="d",SUM(J872*2,K872),J872)</f>
        <v>0</v>
      </c>
      <c r="O872" s="24" t="str">
        <f aca="false">E872&amp;" "&amp;F872</f>
        <v> </v>
      </c>
      <c r="P872" s="11" t="n">
        <f aca="false">SUM(M872,N872)</f>
        <v>0</v>
      </c>
      <c r="W872" s="17"/>
    </row>
    <row r="873" customFormat="false" ht="14.9" hidden="false" customHeight="false" outlineLevel="0" collapsed="false">
      <c r="A873" s="18"/>
      <c r="B873" s="19"/>
      <c r="C873" s="20"/>
      <c r="D873" s="20"/>
      <c r="E873" s="21"/>
      <c r="F873" s="21"/>
      <c r="G873" s="22"/>
      <c r="H873" s="19"/>
      <c r="I873" s="23"/>
      <c r="J873" s="22"/>
      <c r="K873" s="22"/>
      <c r="L873" s="22"/>
      <c r="M873" s="11" t="n">
        <f aca="false">IF(ISNA(VLOOKUP(C873&amp;G873,$V$3:$W$83,2,FALSE())),0,VLOOKUP(C873&amp;G873,$V$3:$W$83,2,FALSE()))</f>
        <v>0</v>
      </c>
      <c r="N873" s="11" t="n">
        <f aca="false">IF(D873="d",SUM(J873*2,K873),J873)</f>
        <v>0</v>
      </c>
      <c r="O873" s="24" t="str">
        <f aca="false">E873&amp;" "&amp;F873</f>
        <v> </v>
      </c>
      <c r="P873" s="11" t="n">
        <f aca="false">SUM(M873,N873)</f>
        <v>0</v>
      </c>
      <c r="W873" s="17"/>
    </row>
    <row r="874" customFormat="false" ht="14.9" hidden="false" customHeight="false" outlineLevel="0" collapsed="false">
      <c r="A874" s="18"/>
      <c r="B874" s="19"/>
      <c r="C874" s="20"/>
      <c r="D874" s="20"/>
      <c r="E874" s="21"/>
      <c r="F874" s="21"/>
      <c r="G874" s="22"/>
      <c r="H874" s="19"/>
      <c r="I874" s="23"/>
      <c r="J874" s="22"/>
      <c r="K874" s="22"/>
      <c r="L874" s="22"/>
      <c r="M874" s="11" t="n">
        <f aca="false">IF(ISNA(VLOOKUP(C874&amp;G874,$V$3:$W$83,2,FALSE())),0,VLOOKUP(C874&amp;G874,$V$3:$W$83,2,FALSE()))</f>
        <v>0</v>
      </c>
      <c r="N874" s="11" t="n">
        <f aca="false">IF(D874="d",SUM(J874*2,K874),J874)</f>
        <v>0</v>
      </c>
      <c r="O874" s="24" t="str">
        <f aca="false">E874&amp;" "&amp;F874</f>
        <v> </v>
      </c>
      <c r="P874" s="11" t="n">
        <f aca="false">SUM(M874,N874)</f>
        <v>0</v>
      </c>
      <c r="W874" s="17"/>
    </row>
    <row r="875" customFormat="false" ht="14.9" hidden="false" customHeight="false" outlineLevel="0" collapsed="false">
      <c r="A875" s="18"/>
      <c r="B875" s="19"/>
      <c r="C875" s="20"/>
      <c r="D875" s="20"/>
      <c r="E875" s="21"/>
      <c r="F875" s="21"/>
      <c r="G875" s="22"/>
      <c r="H875" s="19"/>
      <c r="I875" s="23"/>
      <c r="J875" s="22"/>
      <c r="K875" s="22"/>
      <c r="L875" s="22"/>
      <c r="M875" s="11" t="n">
        <f aca="false">IF(ISNA(VLOOKUP(C875&amp;G875,$V$3:$W$83,2,FALSE())),0,VLOOKUP(C875&amp;G875,$V$3:$W$83,2,FALSE()))</f>
        <v>0</v>
      </c>
      <c r="N875" s="11" t="n">
        <f aca="false">IF(D875="d",SUM(J875*2,K875),J875)</f>
        <v>0</v>
      </c>
      <c r="O875" s="24" t="str">
        <f aca="false">E875&amp;" "&amp;F875</f>
        <v> </v>
      </c>
      <c r="P875" s="11" t="n">
        <f aca="false">SUM(M875,N875)</f>
        <v>0</v>
      </c>
      <c r="W875" s="17"/>
    </row>
    <row r="876" customFormat="false" ht="14.9" hidden="false" customHeight="false" outlineLevel="0" collapsed="false">
      <c r="A876" s="18"/>
      <c r="B876" s="19"/>
      <c r="C876" s="20"/>
      <c r="D876" s="20"/>
      <c r="E876" s="21"/>
      <c r="F876" s="21"/>
      <c r="G876" s="22"/>
      <c r="H876" s="19"/>
      <c r="I876" s="23"/>
      <c r="J876" s="22"/>
      <c r="K876" s="22"/>
      <c r="L876" s="22"/>
      <c r="M876" s="11" t="n">
        <f aca="false">IF(ISNA(VLOOKUP(C876&amp;G876,$V$3:$W$83,2,FALSE())),0,VLOOKUP(C876&amp;G876,$V$3:$W$83,2,FALSE()))</f>
        <v>0</v>
      </c>
      <c r="N876" s="11" t="n">
        <f aca="false">IF(D876="d",SUM(J876*2,K876),J876)</f>
        <v>0</v>
      </c>
      <c r="O876" s="24" t="str">
        <f aca="false">E876&amp;" "&amp;F876</f>
        <v> </v>
      </c>
      <c r="P876" s="11" t="n">
        <f aca="false">SUM(M876,N876)</f>
        <v>0</v>
      </c>
      <c r="W876" s="17"/>
    </row>
    <row r="877" customFormat="false" ht="14.9" hidden="false" customHeight="false" outlineLevel="0" collapsed="false">
      <c r="A877" s="18"/>
      <c r="B877" s="19"/>
      <c r="C877" s="20"/>
      <c r="D877" s="20"/>
      <c r="E877" s="21"/>
      <c r="F877" s="21"/>
      <c r="G877" s="22"/>
      <c r="H877" s="19"/>
      <c r="I877" s="23"/>
      <c r="J877" s="22"/>
      <c r="K877" s="22"/>
      <c r="L877" s="22"/>
      <c r="M877" s="11" t="n">
        <f aca="false">IF(ISNA(VLOOKUP(C877&amp;G877,$V$3:$W$83,2,FALSE())),0,VLOOKUP(C877&amp;G877,$V$3:$W$83,2,FALSE()))</f>
        <v>0</v>
      </c>
      <c r="N877" s="11" t="n">
        <f aca="false">IF(D877="d",SUM(J877*2,K877),J877)</f>
        <v>0</v>
      </c>
      <c r="O877" s="24" t="str">
        <f aca="false">E877&amp;" "&amp;F877</f>
        <v> </v>
      </c>
      <c r="P877" s="11" t="n">
        <f aca="false">SUM(M877,N877)</f>
        <v>0</v>
      </c>
      <c r="W877" s="17"/>
    </row>
    <row r="878" customFormat="false" ht="14.9" hidden="false" customHeight="false" outlineLevel="0" collapsed="false">
      <c r="A878" s="18"/>
      <c r="B878" s="19"/>
      <c r="C878" s="20"/>
      <c r="D878" s="20"/>
      <c r="E878" s="21"/>
      <c r="F878" s="21"/>
      <c r="G878" s="22"/>
      <c r="H878" s="19"/>
      <c r="I878" s="23"/>
      <c r="J878" s="22"/>
      <c r="K878" s="22"/>
      <c r="L878" s="22"/>
      <c r="M878" s="11" t="n">
        <f aca="false">IF(ISNA(VLOOKUP(C878&amp;G878,$V$3:$W$83,2,FALSE())),0,VLOOKUP(C878&amp;G878,$V$3:$W$83,2,FALSE()))</f>
        <v>0</v>
      </c>
      <c r="N878" s="11" t="n">
        <f aca="false">IF(D878="d",SUM(J878*2,K878),J878)</f>
        <v>0</v>
      </c>
      <c r="O878" s="24" t="str">
        <f aca="false">E878&amp;" "&amp;F878</f>
        <v> </v>
      </c>
      <c r="P878" s="11" t="n">
        <f aca="false">SUM(M878,N878)</f>
        <v>0</v>
      </c>
      <c r="W878" s="17"/>
    </row>
    <row r="879" customFormat="false" ht="14.9" hidden="false" customHeight="false" outlineLevel="0" collapsed="false">
      <c r="A879" s="18"/>
      <c r="B879" s="19"/>
      <c r="C879" s="20"/>
      <c r="D879" s="20"/>
      <c r="E879" s="21"/>
      <c r="F879" s="21"/>
      <c r="G879" s="22"/>
      <c r="H879" s="19"/>
      <c r="I879" s="23"/>
      <c r="J879" s="22"/>
      <c r="K879" s="22"/>
      <c r="L879" s="22"/>
      <c r="M879" s="11" t="n">
        <f aca="false">IF(ISNA(VLOOKUP(C879&amp;G879,$V$3:$W$83,2,FALSE())),0,VLOOKUP(C879&amp;G879,$V$3:$W$83,2,FALSE()))</f>
        <v>0</v>
      </c>
      <c r="N879" s="11" t="n">
        <f aca="false">IF(D879="d",SUM(J879*2,K879),J879)</f>
        <v>0</v>
      </c>
      <c r="O879" s="24" t="str">
        <f aca="false">E879&amp;" "&amp;F879</f>
        <v> </v>
      </c>
      <c r="P879" s="11" t="n">
        <f aca="false">SUM(M879,N879)</f>
        <v>0</v>
      </c>
      <c r="W879" s="17"/>
    </row>
    <row r="880" customFormat="false" ht="14.9" hidden="false" customHeight="false" outlineLevel="0" collapsed="false">
      <c r="A880" s="18"/>
      <c r="B880" s="19"/>
      <c r="C880" s="20"/>
      <c r="D880" s="20"/>
      <c r="E880" s="21"/>
      <c r="F880" s="21"/>
      <c r="G880" s="22"/>
      <c r="H880" s="19"/>
      <c r="I880" s="23"/>
      <c r="J880" s="22"/>
      <c r="K880" s="22"/>
      <c r="L880" s="22"/>
      <c r="M880" s="11" t="n">
        <f aca="false">IF(ISNA(VLOOKUP(C880&amp;G880,$V$3:$W$83,2,FALSE())),0,VLOOKUP(C880&amp;G880,$V$3:$W$83,2,FALSE()))</f>
        <v>0</v>
      </c>
      <c r="N880" s="11" t="n">
        <f aca="false">IF(D880="d",SUM(J880*2,K880),J880)</f>
        <v>0</v>
      </c>
      <c r="O880" s="24" t="str">
        <f aca="false">E880&amp;" "&amp;F880</f>
        <v> </v>
      </c>
      <c r="P880" s="11" t="n">
        <f aca="false">SUM(M880,N880)</f>
        <v>0</v>
      </c>
      <c r="W880" s="17"/>
    </row>
    <row r="881" customFormat="false" ht="14.9" hidden="false" customHeight="false" outlineLevel="0" collapsed="false">
      <c r="A881" s="18"/>
      <c r="B881" s="19"/>
      <c r="C881" s="20"/>
      <c r="D881" s="20"/>
      <c r="E881" s="21"/>
      <c r="F881" s="21"/>
      <c r="G881" s="22"/>
      <c r="H881" s="19"/>
      <c r="I881" s="23"/>
      <c r="J881" s="22"/>
      <c r="K881" s="22"/>
      <c r="L881" s="22"/>
      <c r="M881" s="11" t="n">
        <f aca="false">IF(ISNA(VLOOKUP(C881&amp;G881,$V$3:$W$83,2,FALSE())),0,VLOOKUP(C881&amp;G881,$V$3:$W$83,2,FALSE()))</f>
        <v>0</v>
      </c>
      <c r="N881" s="11" t="n">
        <f aca="false">IF(D881="d",SUM(J881*2,K881),J881)</f>
        <v>0</v>
      </c>
      <c r="O881" s="24" t="str">
        <f aca="false">E881&amp;" "&amp;F881</f>
        <v> </v>
      </c>
      <c r="P881" s="11" t="n">
        <f aca="false">SUM(M881,N881)</f>
        <v>0</v>
      </c>
      <c r="W881" s="17"/>
    </row>
    <row r="882" customFormat="false" ht="14.9" hidden="false" customHeight="false" outlineLevel="0" collapsed="false">
      <c r="A882" s="18"/>
      <c r="B882" s="19"/>
      <c r="C882" s="20"/>
      <c r="D882" s="20"/>
      <c r="E882" s="21"/>
      <c r="F882" s="21"/>
      <c r="G882" s="22"/>
      <c r="H882" s="19"/>
      <c r="I882" s="23"/>
      <c r="J882" s="22"/>
      <c r="K882" s="22"/>
      <c r="L882" s="22"/>
      <c r="M882" s="11" t="n">
        <f aca="false">IF(ISNA(VLOOKUP(C882&amp;G882,$V$3:$W$83,2,FALSE())),0,VLOOKUP(C882&amp;G882,$V$3:$W$83,2,FALSE()))</f>
        <v>0</v>
      </c>
      <c r="N882" s="11" t="n">
        <f aca="false">IF(D882="d",SUM(J882*2,K882),J882)</f>
        <v>0</v>
      </c>
      <c r="O882" s="24" t="str">
        <f aca="false">E882&amp;" "&amp;F882</f>
        <v> </v>
      </c>
      <c r="P882" s="11" t="n">
        <f aca="false">SUM(M882,N882)</f>
        <v>0</v>
      </c>
      <c r="W882" s="17"/>
    </row>
    <row r="883" customFormat="false" ht="14.9" hidden="false" customHeight="false" outlineLevel="0" collapsed="false">
      <c r="A883" s="18"/>
      <c r="B883" s="19"/>
      <c r="C883" s="20"/>
      <c r="D883" s="20"/>
      <c r="E883" s="21"/>
      <c r="F883" s="21"/>
      <c r="G883" s="22"/>
      <c r="H883" s="19"/>
      <c r="I883" s="23"/>
      <c r="J883" s="22"/>
      <c r="K883" s="22"/>
      <c r="L883" s="22"/>
      <c r="M883" s="11" t="n">
        <f aca="false">IF(ISNA(VLOOKUP(C883&amp;G883,$V$3:$W$83,2,FALSE())),0,VLOOKUP(C883&amp;G883,$V$3:$W$83,2,FALSE()))</f>
        <v>0</v>
      </c>
      <c r="N883" s="11" t="n">
        <f aca="false">IF(D883="d",SUM(J883*2,K883),J883)</f>
        <v>0</v>
      </c>
      <c r="O883" s="24" t="str">
        <f aca="false">E883&amp;" "&amp;F883</f>
        <v> </v>
      </c>
      <c r="P883" s="11" t="n">
        <f aca="false">SUM(M883,N883)</f>
        <v>0</v>
      </c>
      <c r="W883" s="17"/>
    </row>
    <row r="884" customFormat="false" ht="14.9" hidden="false" customHeight="false" outlineLevel="0" collapsed="false">
      <c r="A884" s="18"/>
      <c r="B884" s="19"/>
      <c r="C884" s="20"/>
      <c r="D884" s="20"/>
      <c r="E884" s="21"/>
      <c r="F884" s="21"/>
      <c r="G884" s="22"/>
      <c r="H884" s="19"/>
      <c r="I884" s="23"/>
      <c r="J884" s="22"/>
      <c r="K884" s="22"/>
      <c r="L884" s="22"/>
      <c r="M884" s="11" t="n">
        <f aca="false">IF(ISNA(VLOOKUP(C884&amp;G884,$V$3:$W$83,2,FALSE())),0,VLOOKUP(C884&amp;G884,$V$3:$W$83,2,FALSE()))</f>
        <v>0</v>
      </c>
      <c r="N884" s="11" t="n">
        <f aca="false">IF(D884="d",SUM(J884*2,K884),J884)</f>
        <v>0</v>
      </c>
      <c r="O884" s="24" t="str">
        <f aca="false">E884&amp;" "&amp;F884</f>
        <v> </v>
      </c>
      <c r="P884" s="11" t="n">
        <f aca="false">SUM(M884,N884)</f>
        <v>0</v>
      </c>
      <c r="W884" s="17"/>
    </row>
    <row r="885" customFormat="false" ht="14.9" hidden="false" customHeight="false" outlineLevel="0" collapsed="false">
      <c r="A885" s="18"/>
      <c r="B885" s="19"/>
      <c r="C885" s="20"/>
      <c r="D885" s="20"/>
      <c r="E885" s="21"/>
      <c r="F885" s="21"/>
      <c r="G885" s="22"/>
      <c r="H885" s="19"/>
      <c r="I885" s="23"/>
      <c r="J885" s="22"/>
      <c r="K885" s="22"/>
      <c r="L885" s="22"/>
      <c r="M885" s="11" t="n">
        <f aca="false">IF(ISNA(VLOOKUP(C885&amp;G885,$V$3:$W$83,2,FALSE())),0,VLOOKUP(C885&amp;G885,$V$3:$W$83,2,FALSE()))</f>
        <v>0</v>
      </c>
      <c r="N885" s="11" t="n">
        <f aca="false">IF(D885="d",SUM(J885*2,K885),J885)</f>
        <v>0</v>
      </c>
      <c r="O885" s="24" t="str">
        <f aca="false">E885&amp;" "&amp;F885</f>
        <v> </v>
      </c>
      <c r="P885" s="11" t="n">
        <f aca="false">SUM(M885,N885)</f>
        <v>0</v>
      </c>
      <c r="W885" s="17"/>
    </row>
    <row r="886" customFormat="false" ht="14.9" hidden="false" customHeight="false" outlineLevel="0" collapsed="false">
      <c r="A886" s="18"/>
      <c r="B886" s="19"/>
      <c r="C886" s="20"/>
      <c r="D886" s="20"/>
      <c r="E886" s="21"/>
      <c r="F886" s="21"/>
      <c r="G886" s="22"/>
      <c r="H886" s="19"/>
      <c r="I886" s="23"/>
      <c r="J886" s="22"/>
      <c r="K886" s="22"/>
      <c r="L886" s="22"/>
      <c r="M886" s="11" t="n">
        <f aca="false">IF(ISNA(VLOOKUP(C886&amp;G886,$V$3:$W$83,2,FALSE())),0,VLOOKUP(C886&amp;G886,$V$3:$W$83,2,FALSE()))</f>
        <v>0</v>
      </c>
      <c r="N886" s="11" t="n">
        <f aca="false">IF(D886="d",SUM(J886*2,K886),J886)</f>
        <v>0</v>
      </c>
      <c r="O886" s="24" t="str">
        <f aca="false">E886&amp;" "&amp;F886</f>
        <v> </v>
      </c>
      <c r="P886" s="11" t="n">
        <f aca="false">SUM(M886,N886)</f>
        <v>0</v>
      </c>
      <c r="W886" s="17"/>
    </row>
    <row r="887" customFormat="false" ht="14.9" hidden="false" customHeight="false" outlineLevel="0" collapsed="false">
      <c r="A887" s="18"/>
      <c r="B887" s="19"/>
      <c r="C887" s="20"/>
      <c r="D887" s="20"/>
      <c r="E887" s="21"/>
      <c r="F887" s="21"/>
      <c r="G887" s="22"/>
      <c r="H887" s="19"/>
      <c r="I887" s="23"/>
      <c r="J887" s="22"/>
      <c r="K887" s="22"/>
      <c r="L887" s="22"/>
      <c r="M887" s="11" t="n">
        <f aca="false">IF(ISNA(VLOOKUP(C887&amp;G887,$V$3:$W$83,2,FALSE())),0,VLOOKUP(C887&amp;G887,$V$3:$W$83,2,FALSE()))</f>
        <v>0</v>
      </c>
      <c r="N887" s="11" t="n">
        <f aca="false">IF(D887="d",SUM(J887*2,K887),J887)</f>
        <v>0</v>
      </c>
      <c r="O887" s="24" t="str">
        <f aca="false">E887&amp;" "&amp;F887</f>
        <v> </v>
      </c>
      <c r="P887" s="11" t="n">
        <f aca="false">SUM(M887,N887)</f>
        <v>0</v>
      </c>
      <c r="W887" s="17"/>
    </row>
    <row r="888" customFormat="false" ht="14.9" hidden="false" customHeight="false" outlineLevel="0" collapsed="false">
      <c r="A888" s="18"/>
      <c r="B888" s="19"/>
      <c r="C888" s="20"/>
      <c r="D888" s="20"/>
      <c r="E888" s="21"/>
      <c r="F888" s="21"/>
      <c r="G888" s="22"/>
      <c r="H888" s="19"/>
      <c r="I888" s="23"/>
      <c r="J888" s="22"/>
      <c r="K888" s="22"/>
      <c r="L888" s="22"/>
      <c r="M888" s="11" t="n">
        <f aca="false">IF(ISNA(VLOOKUP(C888&amp;G888,$V$3:$W$83,2,FALSE())),0,VLOOKUP(C888&amp;G888,$V$3:$W$83,2,FALSE()))</f>
        <v>0</v>
      </c>
      <c r="N888" s="11" t="n">
        <f aca="false">IF(D888="d",SUM(J888*2,K888),J888)</f>
        <v>0</v>
      </c>
      <c r="O888" s="24" t="str">
        <f aca="false">E888&amp;" "&amp;F888</f>
        <v> </v>
      </c>
      <c r="P888" s="11" t="n">
        <f aca="false">SUM(M888,N888)</f>
        <v>0</v>
      </c>
      <c r="W888" s="17"/>
    </row>
    <row r="889" customFormat="false" ht="14.9" hidden="false" customHeight="false" outlineLevel="0" collapsed="false">
      <c r="A889" s="18"/>
      <c r="B889" s="19"/>
      <c r="C889" s="20"/>
      <c r="D889" s="20"/>
      <c r="E889" s="21"/>
      <c r="F889" s="21"/>
      <c r="G889" s="22"/>
      <c r="H889" s="19"/>
      <c r="I889" s="23"/>
      <c r="J889" s="22"/>
      <c r="K889" s="22"/>
      <c r="L889" s="22"/>
      <c r="M889" s="11" t="n">
        <f aca="false">IF(ISNA(VLOOKUP(C889&amp;G889,$V$3:$W$83,2,FALSE())),0,VLOOKUP(C889&amp;G889,$V$3:$W$83,2,FALSE()))</f>
        <v>0</v>
      </c>
      <c r="N889" s="11" t="n">
        <f aca="false">IF(D889="d",SUM(J889*2,K889),J889)</f>
        <v>0</v>
      </c>
      <c r="O889" s="24" t="str">
        <f aca="false">E889&amp;" "&amp;F889</f>
        <v> </v>
      </c>
      <c r="P889" s="11" t="n">
        <f aca="false">SUM(M889,N889)</f>
        <v>0</v>
      </c>
      <c r="W889" s="17"/>
    </row>
    <row r="890" customFormat="false" ht="14.9" hidden="false" customHeight="false" outlineLevel="0" collapsed="false">
      <c r="A890" s="18"/>
      <c r="B890" s="19"/>
      <c r="C890" s="20"/>
      <c r="D890" s="20"/>
      <c r="E890" s="21"/>
      <c r="F890" s="21"/>
      <c r="G890" s="22"/>
      <c r="H890" s="19"/>
      <c r="I890" s="23"/>
      <c r="J890" s="22"/>
      <c r="K890" s="22"/>
      <c r="L890" s="22"/>
      <c r="M890" s="11" t="n">
        <f aca="false">IF(ISNA(VLOOKUP(C890&amp;G890,$V$3:$W$83,2,FALSE())),0,VLOOKUP(C890&amp;G890,$V$3:$W$83,2,FALSE()))</f>
        <v>0</v>
      </c>
      <c r="N890" s="11" t="n">
        <f aca="false">IF(D890="d",SUM(J890*2,K890),J890)</f>
        <v>0</v>
      </c>
      <c r="O890" s="24" t="str">
        <f aca="false">E890&amp;" "&amp;F890</f>
        <v> </v>
      </c>
      <c r="P890" s="11" t="n">
        <f aca="false">SUM(M890,N890)</f>
        <v>0</v>
      </c>
      <c r="W890" s="17"/>
    </row>
    <row r="891" customFormat="false" ht="14.9" hidden="false" customHeight="false" outlineLevel="0" collapsed="false">
      <c r="A891" s="18"/>
      <c r="B891" s="19"/>
      <c r="C891" s="20"/>
      <c r="D891" s="20"/>
      <c r="E891" s="21"/>
      <c r="F891" s="21"/>
      <c r="G891" s="22"/>
      <c r="H891" s="19"/>
      <c r="I891" s="23"/>
      <c r="J891" s="22"/>
      <c r="K891" s="22"/>
      <c r="L891" s="22"/>
      <c r="M891" s="11" t="n">
        <f aca="false">IF(ISNA(VLOOKUP(C891&amp;G891,$V$3:$W$83,2,FALSE())),0,VLOOKUP(C891&amp;G891,$V$3:$W$83,2,FALSE()))</f>
        <v>0</v>
      </c>
      <c r="N891" s="11" t="n">
        <f aca="false">IF(D891="d",SUM(J891*2,K891),J891)</f>
        <v>0</v>
      </c>
      <c r="O891" s="24" t="str">
        <f aca="false">E891&amp;" "&amp;F891</f>
        <v> </v>
      </c>
      <c r="P891" s="11" t="n">
        <f aca="false">SUM(M891,N891)</f>
        <v>0</v>
      </c>
      <c r="W891" s="17"/>
    </row>
    <row r="892" customFormat="false" ht="14.9" hidden="false" customHeight="false" outlineLevel="0" collapsed="false">
      <c r="A892" s="18"/>
      <c r="B892" s="19"/>
      <c r="C892" s="20"/>
      <c r="D892" s="20"/>
      <c r="E892" s="21"/>
      <c r="F892" s="21"/>
      <c r="G892" s="22"/>
      <c r="H892" s="19"/>
      <c r="I892" s="23"/>
      <c r="J892" s="22"/>
      <c r="K892" s="22"/>
      <c r="L892" s="22"/>
      <c r="M892" s="11" t="n">
        <f aca="false">IF(ISNA(VLOOKUP(C892&amp;G892,$V$3:$W$83,2,FALSE())),0,VLOOKUP(C892&amp;G892,$V$3:$W$83,2,FALSE()))</f>
        <v>0</v>
      </c>
      <c r="N892" s="11" t="n">
        <f aca="false">IF(D892="d",SUM(J892*2,K892),J892)</f>
        <v>0</v>
      </c>
      <c r="O892" s="24" t="str">
        <f aca="false">E892&amp;" "&amp;F892</f>
        <v> </v>
      </c>
      <c r="P892" s="11" t="n">
        <f aca="false">SUM(M892,N892)</f>
        <v>0</v>
      </c>
      <c r="W892" s="17"/>
    </row>
    <row r="893" customFormat="false" ht="14.9" hidden="false" customHeight="false" outlineLevel="0" collapsed="false">
      <c r="A893" s="18"/>
      <c r="B893" s="19"/>
      <c r="C893" s="20"/>
      <c r="D893" s="20"/>
      <c r="E893" s="21"/>
      <c r="F893" s="21"/>
      <c r="G893" s="22"/>
      <c r="H893" s="19"/>
      <c r="I893" s="23"/>
      <c r="J893" s="22"/>
      <c r="K893" s="22"/>
      <c r="L893" s="22"/>
      <c r="M893" s="11" t="n">
        <f aca="false">IF(ISNA(VLOOKUP(C893&amp;G893,$V$3:$W$83,2,FALSE())),0,VLOOKUP(C893&amp;G893,$V$3:$W$83,2,FALSE()))</f>
        <v>0</v>
      </c>
      <c r="N893" s="11" t="n">
        <f aca="false">IF(D893="d",SUM(J893*2,K893),J893)</f>
        <v>0</v>
      </c>
      <c r="O893" s="24" t="str">
        <f aca="false">E893&amp;" "&amp;F893</f>
        <v> </v>
      </c>
      <c r="P893" s="11" t="n">
        <f aca="false">SUM(M893,N893)</f>
        <v>0</v>
      </c>
      <c r="W893" s="17"/>
    </row>
    <row r="894" customFormat="false" ht="14.9" hidden="false" customHeight="false" outlineLevel="0" collapsed="false">
      <c r="A894" s="18"/>
      <c r="B894" s="19"/>
      <c r="C894" s="20"/>
      <c r="D894" s="20"/>
      <c r="E894" s="21"/>
      <c r="F894" s="21"/>
      <c r="G894" s="22"/>
      <c r="H894" s="19"/>
      <c r="I894" s="23"/>
      <c r="J894" s="22"/>
      <c r="K894" s="22"/>
      <c r="L894" s="22"/>
      <c r="M894" s="11" t="n">
        <f aca="false">IF(ISNA(VLOOKUP(C894&amp;G894,$V$3:$W$83,2,FALSE())),0,VLOOKUP(C894&amp;G894,$V$3:$W$83,2,FALSE()))</f>
        <v>0</v>
      </c>
      <c r="N894" s="11" t="n">
        <f aca="false">IF(D894="d",SUM(J894*2,K894),J894)</f>
        <v>0</v>
      </c>
      <c r="O894" s="24" t="str">
        <f aca="false">E894&amp;" "&amp;F894</f>
        <v> </v>
      </c>
      <c r="P894" s="11" t="n">
        <f aca="false">SUM(M894,N894)</f>
        <v>0</v>
      </c>
      <c r="W894" s="17"/>
    </row>
    <row r="895" customFormat="false" ht="14.9" hidden="false" customHeight="false" outlineLevel="0" collapsed="false">
      <c r="A895" s="18"/>
      <c r="B895" s="19"/>
      <c r="C895" s="20"/>
      <c r="D895" s="20"/>
      <c r="E895" s="21"/>
      <c r="F895" s="21"/>
      <c r="G895" s="22"/>
      <c r="H895" s="19"/>
      <c r="I895" s="23"/>
      <c r="J895" s="22"/>
      <c r="K895" s="22"/>
      <c r="L895" s="22"/>
      <c r="M895" s="11" t="n">
        <f aca="false">IF(ISNA(VLOOKUP(C895&amp;G895,$V$3:$W$83,2,FALSE())),0,VLOOKUP(C895&amp;G895,$V$3:$W$83,2,FALSE()))</f>
        <v>0</v>
      </c>
      <c r="N895" s="11" t="n">
        <f aca="false">IF(D895="d",SUM(J895*2,K895),J895)</f>
        <v>0</v>
      </c>
      <c r="O895" s="24" t="str">
        <f aca="false">E895&amp;" "&amp;F895</f>
        <v> </v>
      </c>
      <c r="P895" s="11" t="n">
        <f aca="false">SUM(M895,N895)</f>
        <v>0</v>
      </c>
      <c r="W895" s="17"/>
    </row>
    <row r="896" customFormat="false" ht="14.9" hidden="false" customHeight="false" outlineLevel="0" collapsed="false">
      <c r="A896" s="18"/>
      <c r="B896" s="19"/>
      <c r="C896" s="20"/>
      <c r="D896" s="20"/>
      <c r="E896" s="21"/>
      <c r="F896" s="21"/>
      <c r="G896" s="22"/>
      <c r="H896" s="19"/>
      <c r="I896" s="23"/>
      <c r="J896" s="22"/>
      <c r="K896" s="22"/>
      <c r="L896" s="22"/>
      <c r="M896" s="11" t="n">
        <f aca="false">IF(ISNA(VLOOKUP(C896&amp;G896,$V$3:$W$83,2,FALSE())),0,VLOOKUP(C896&amp;G896,$V$3:$W$83,2,FALSE()))</f>
        <v>0</v>
      </c>
      <c r="N896" s="11" t="n">
        <f aca="false">IF(D896="d",SUM(J896*2,K896),J896)</f>
        <v>0</v>
      </c>
      <c r="O896" s="24" t="str">
        <f aca="false">E896&amp;" "&amp;F896</f>
        <v> </v>
      </c>
      <c r="P896" s="11" t="n">
        <f aca="false">SUM(M896,N896)</f>
        <v>0</v>
      </c>
      <c r="W896" s="17"/>
    </row>
    <row r="897" customFormat="false" ht="14.9" hidden="false" customHeight="false" outlineLevel="0" collapsed="false">
      <c r="A897" s="18"/>
      <c r="B897" s="19"/>
      <c r="C897" s="20"/>
      <c r="D897" s="20"/>
      <c r="E897" s="21"/>
      <c r="F897" s="21"/>
      <c r="G897" s="22"/>
      <c r="H897" s="19"/>
      <c r="I897" s="23"/>
      <c r="J897" s="22"/>
      <c r="K897" s="22"/>
      <c r="L897" s="22"/>
      <c r="M897" s="11" t="n">
        <f aca="false">IF(ISNA(VLOOKUP(C897&amp;G897,$V$3:$W$83,2,FALSE())),0,VLOOKUP(C897&amp;G897,$V$3:$W$83,2,FALSE()))</f>
        <v>0</v>
      </c>
      <c r="N897" s="11" t="n">
        <f aca="false">IF(D897="d",SUM(J897*2,K897),J897)</f>
        <v>0</v>
      </c>
      <c r="O897" s="24" t="str">
        <f aca="false">E897&amp;" "&amp;F897</f>
        <v> </v>
      </c>
      <c r="P897" s="11" t="n">
        <f aca="false">SUM(M897,N897)</f>
        <v>0</v>
      </c>
      <c r="W897" s="17"/>
    </row>
    <row r="898" customFormat="false" ht="14.9" hidden="false" customHeight="false" outlineLevel="0" collapsed="false">
      <c r="A898" s="18"/>
      <c r="B898" s="19"/>
      <c r="C898" s="20"/>
      <c r="D898" s="20"/>
      <c r="E898" s="21"/>
      <c r="F898" s="21"/>
      <c r="G898" s="22"/>
      <c r="H898" s="19"/>
      <c r="I898" s="23"/>
      <c r="J898" s="22"/>
      <c r="K898" s="22"/>
      <c r="L898" s="22"/>
      <c r="M898" s="11" t="n">
        <f aca="false">IF(ISNA(VLOOKUP(C898&amp;G898,$V$3:$W$83,2,FALSE())),0,VLOOKUP(C898&amp;G898,$V$3:$W$83,2,FALSE()))</f>
        <v>0</v>
      </c>
      <c r="N898" s="11" t="n">
        <f aca="false">IF(D898="d",SUM(J898*2,K898),J898)</f>
        <v>0</v>
      </c>
      <c r="O898" s="24" t="str">
        <f aca="false">E898&amp;" "&amp;F898</f>
        <v> </v>
      </c>
      <c r="P898" s="11" t="n">
        <f aca="false">SUM(M898,N898)</f>
        <v>0</v>
      </c>
      <c r="W898" s="17"/>
    </row>
    <row r="899" customFormat="false" ht="14.9" hidden="false" customHeight="false" outlineLevel="0" collapsed="false">
      <c r="A899" s="18"/>
      <c r="B899" s="19"/>
      <c r="C899" s="20"/>
      <c r="D899" s="20"/>
      <c r="E899" s="21"/>
      <c r="F899" s="21"/>
      <c r="G899" s="22"/>
      <c r="H899" s="19"/>
      <c r="I899" s="23"/>
      <c r="J899" s="22"/>
      <c r="K899" s="22"/>
      <c r="L899" s="22"/>
      <c r="M899" s="11" t="n">
        <f aca="false">IF(ISNA(VLOOKUP(C899&amp;G899,$V$3:$W$83,2,FALSE())),0,VLOOKUP(C899&amp;G899,$V$3:$W$83,2,FALSE()))</f>
        <v>0</v>
      </c>
      <c r="N899" s="11" t="n">
        <f aca="false">IF(D899="d",SUM(J899*2,K899),J899)</f>
        <v>0</v>
      </c>
      <c r="O899" s="24" t="str">
        <f aca="false">E899&amp;" "&amp;F899</f>
        <v> </v>
      </c>
      <c r="P899" s="11" t="n">
        <f aca="false">SUM(M899,N899)</f>
        <v>0</v>
      </c>
      <c r="W899" s="17"/>
    </row>
    <row r="900" customFormat="false" ht="14.9" hidden="false" customHeight="false" outlineLevel="0" collapsed="false">
      <c r="A900" s="18"/>
      <c r="B900" s="19"/>
      <c r="C900" s="20"/>
      <c r="D900" s="20"/>
      <c r="E900" s="21"/>
      <c r="F900" s="21"/>
      <c r="G900" s="22"/>
      <c r="H900" s="19"/>
      <c r="I900" s="23"/>
      <c r="J900" s="22"/>
      <c r="K900" s="22"/>
      <c r="L900" s="22"/>
      <c r="M900" s="11" t="n">
        <f aca="false">IF(ISNA(VLOOKUP(C900&amp;G900,$V$3:$W$83,2,FALSE())),0,VLOOKUP(C900&amp;G900,$V$3:$W$83,2,FALSE()))</f>
        <v>0</v>
      </c>
      <c r="N900" s="11" t="n">
        <f aca="false">IF(D900="d",SUM(J900*2,K900),J900)</f>
        <v>0</v>
      </c>
      <c r="O900" s="24" t="str">
        <f aca="false">E900&amp;" "&amp;F900</f>
        <v> </v>
      </c>
      <c r="P900" s="11" t="n">
        <f aca="false">SUM(M900,N900)</f>
        <v>0</v>
      </c>
      <c r="W900" s="17"/>
    </row>
    <row r="901" customFormat="false" ht="14.9" hidden="false" customHeight="false" outlineLevel="0" collapsed="false">
      <c r="A901" s="18"/>
      <c r="B901" s="19"/>
      <c r="C901" s="20"/>
      <c r="D901" s="20"/>
      <c r="E901" s="21"/>
      <c r="F901" s="21"/>
      <c r="G901" s="22"/>
      <c r="H901" s="19"/>
      <c r="I901" s="23"/>
      <c r="J901" s="22"/>
      <c r="K901" s="22"/>
      <c r="L901" s="22"/>
      <c r="M901" s="11" t="n">
        <f aca="false">IF(ISNA(VLOOKUP(C901&amp;G901,$V$3:$W$83,2,FALSE())),0,VLOOKUP(C901&amp;G901,$V$3:$W$83,2,FALSE()))</f>
        <v>0</v>
      </c>
      <c r="N901" s="11" t="n">
        <f aca="false">IF(D901="d",SUM(J901*2,K901),J901)</f>
        <v>0</v>
      </c>
      <c r="O901" s="24" t="str">
        <f aca="false">E901&amp;" "&amp;F901</f>
        <v> </v>
      </c>
      <c r="P901" s="11" t="n">
        <f aca="false">SUM(M901,N901)</f>
        <v>0</v>
      </c>
      <c r="W901" s="17"/>
    </row>
    <row r="902" customFormat="false" ht="14.9" hidden="false" customHeight="false" outlineLevel="0" collapsed="false">
      <c r="A902" s="18"/>
      <c r="B902" s="19"/>
      <c r="C902" s="20"/>
      <c r="D902" s="20"/>
      <c r="E902" s="21"/>
      <c r="F902" s="21"/>
      <c r="G902" s="22"/>
      <c r="H902" s="19"/>
      <c r="I902" s="23"/>
      <c r="J902" s="22"/>
      <c r="K902" s="22"/>
      <c r="L902" s="22"/>
      <c r="M902" s="11" t="n">
        <f aca="false">IF(ISNA(VLOOKUP(C902&amp;G902,$V$3:$W$83,2,FALSE())),0,VLOOKUP(C902&amp;G902,$V$3:$W$83,2,FALSE()))</f>
        <v>0</v>
      </c>
      <c r="N902" s="11" t="n">
        <f aca="false">IF(D902="d",SUM(J902*2,K902),J902)</f>
        <v>0</v>
      </c>
      <c r="O902" s="24" t="str">
        <f aca="false">E902&amp;" "&amp;F902</f>
        <v> </v>
      </c>
      <c r="P902" s="11" t="n">
        <f aca="false">SUM(M902,N902)</f>
        <v>0</v>
      </c>
      <c r="W902" s="17"/>
    </row>
    <row r="903" customFormat="false" ht="14.9" hidden="false" customHeight="false" outlineLevel="0" collapsed="false">
      <c r="A903" s="18"/>
      <c r="B903" s="19"/>
      <c r="C903" s="20"/>
      <c r="D903" s="20"/>
      <c r="E903" s="21"/>
      <c r="F903" s="21"/>
      <c r="G903" s="22"/>
      <c r="H903" s="19"/>
      <c r="I903" s="23"/>
      <c r="J903" s="22"/>
      <c r="K903" s="22"/>
      <c r="L903" s="22"/>
      <c r="M903" s="11" t="n">
        <f aca="false">IF(ISNA(VLOOKUP(C903&amp;G903,$V$3:$W$83,2,FALSE())),0,VLOOKUP(C903&amp;G903,$V$3:$W$83,2,FALSE()))</f>
        <v>0</v>
      </c>
      <c r="N903" s="11" t="n">
        <f aca="false">IF(D903="d",SUM(J903*2,K903),J903)</f>
        <v>0</v>
      </c>
      <c r="O903" s="24" t="str">
        <f aca="false">E903&amp;" "&amp;F903</f>
        <v> </v>
      </c>
      <c r="P903" s="11" t="n">
        <f aca="false">SUM(M903,N903)</f>
        <v>0</v>
      </c>
      <c r="W903" s="17"/>
    </row>
    <row r="904" customFormat="false" ht="14.9" hidden="false" customHeight="false" outlineLevel="0" collapsed="false">
      <c r="A904" s="18"/>
      <c r="B904" s="19"/>
      <c r="C904" s="20"/>
      <c r="D904" s="20"/>
      <c r="E904" s="21"/>
      <c r="F904" s="21"/>
      <c r="G904" s="22"/>
      <c r="H904" s="19"/>
      <c r="I904" s="23"/>
      <c r="J904" s="22"/>
      <c r="K904" s="22"/>
      <c r="L904" s="22"/>
      <c r="M904" s="11" t="n">
        <f aca="false">IF(ISNA(VLOOKUP(C904&amp;G904,$V$3:$W$83,2,FALSE())),0,VLOOKUP(C904&amp;G904,$V$3:$W$83,2,FALSE()))</f>
        <v>0</v>
      </c>
      <c r="N904" s="11" t="n">
        <f aca="false">IF(D904="d",SUM(J904*2,K904),J904)</f>
        <v>0</v>
      </c>
      <c r="O904" s="24" t="str">
        <f aca="false">E904&amp;" "&amp;F904</f>
        <v> </v>
      </c>
      <c r="P904" s="11" t="n">
        <f aca="false">SUM(M904,N904)</f>
        <v>0</v>
      </c>
      <c r="W904" s="17"/>
    </row>
    <row r="905" customFormat="false" ht="14.9" hidden="false" customHeight="false" outlineLevel="0" collapsed="false">
      <c r="A905" s="18"/>
      <c r="B905" s="19"/>
      <c r="C905" s="20"/>
      <c r="D905" s="20"/>
      <c r="E905" s="21"/>
      <c r="F905" s="21"/>
      <c r="G905" s="22"/>
      <c r="H905" s="19"/>
      <c r="I905" s="23"/>
      <c r="J905" s="22"/>
      <c r="K905" s="22"/>
      <c r="L905" s="22"/>
      <c r="M905" s="11" t="n">
        <f aca="false">IF(ISNA(VLOOKUP(C905&amp;G905,$V$3:$W$83,2,FALSE())),0,VLOOKUP(C905&amp;G905,$V$3:$W$83,2,FALSE()))</f>
        <v>0</v>
      </c>
      <c r="N905" s="11" t="n">
        <f aca="false">IF(D905="d",SUM(J905*2,K905),J905)</f>
        <v>0</v>
      </c>
      <c r="O905" s="24" t="str">
        <f aca="false">E905&amp;" "&amp;F905</f>
        <v> </v>
      </c>
      <c r="P905" s="11" t="n">
        <f aca="false">SUM(M905,N905)</f>
        <v>0</v>
      </c>
      <c r="W905" s="17"/>
    </row>
    <row r="906" customFormat="false" ht="14.9" hidden="false" customHeight="false" outlineLevel="0" collapsed="false">
      <c r="A906" s="18"/>
      <c r="B906" s="19"/>
      <c r="C906" s="20"/>
      <c r="D906" s="20"/>
      <c r="E906" s="21"/>
      <c r="F906" s="21"/>
      <c r="G906" s="22"/>
      <c r="H906" s="19"/>
      <c r="I906" s="23"/>
      <c r="J906" s="22"/>
      <c r="K906" s="22"/>
      <c r="L906" s="22"/>
      <c r="M906" s="11" t="n">
        <f aca="false">IF(ISNA(VLOOKUP(C906&amp;G906,$V$3:$W$83,2,FALSE())),0,VLOOKUP(C906&amp;G906,$V$3:$W$83,2,FALSE()))</f>
        <v>0</v>
      </c>
      <c r="N906" s="11" t="n">
        <f aca="false">IF(D906="d",SUM(J906*2,K906),J906)</f>
        <v>0</v>
      </c>
      <c r="O906" s="24" t="str">
        <f aca="false">E906&amp;" "&amp;F906</f>
        <v> </v>
      </c>
      <c r="P906" s="11" t="n">
        <f aca="false">SUM(M906,N906)</f>
        <v>0</v>
      </c>
      <c r="W906" s="17"/>
    </row>
    <row r="907" customFormat="false" ht="14.9" hidden="false" customHeight="false" outlineLevel="0" collapsed="false">
      <c r="A907" s="18"/>
      <c r="B907" s="19"/>
      <c r="C907" s="20"/>
      <c r="D907" s="20"/>
      <c r="E907" s="21"/>
      <c r="F907" s="21"/>
      <c r="G907" s="22"/>
      <c r="H907" s="19"/>
      <c r="I907" s="23"/>
      <c r="J907" s="22"/>
      <c r="K907" s="22"/>
      <c r="L907" s="22"/>
      <c r="M907" s="11" t="n">
        <f aca="false">IF(ISNA(VLOOKUP(C907&amp;G907,$V$3:$W$83,2,FALSE())),0,VLOOKUP(C907&amp;G907,$V$3:$W$83,2,FALSE()))</f>
        <v>0</v>
      </c>
      <c r="N907" s="11" t="n">
        <f aca="false">IF(D907="d",SUM(J907*2,K907),J907)</f>
        <v>0</v>
      </c>
      <c r="O907" s="24" t="str">
        <f aca="false">E907&amp;" "&amp;F907</f>
        <v> </v>
      </c>
      <c r="P907" s="11" t="n">
        <f aca="false">SUM(M907,N907)</f>
        <v>0</v>
      </c>
      <c r="W907" s="17"/>
    </row>
    <row r="908" customFormat="false" ht="14.9" hidden="false" customHeight="false" outlineLevel="0" collapsed="false">
      <c r="A908" s="18"/>
      <c r="B908" s="19"/>
      <c r="C908" s="20"/>
      <c r="D908" s="20"/>
      <c r="E908" s="21"/>
      <c r="F908" s="21"/>
      <c r="G908" s="22"/>
      <c r="H908" s="19"/>
      <c r="I908" s="23"/>
      <c r="J908" s="22"/>
      <c r="K908" s="22"/>
      <c r="L908" s="22"/>
      <c r="M908" s="11" t="n">
        <f aca="false">IF(ISNA(VLOOKUP(C908&amp;G908,$V$3:$W$83,2,FALSE())),0,VLOOKUP(C908&amp;G908,$V$3:$W$83,2,FALSE()))</f>
        <v>0</v>
      </c>
      <c r="N908" s="11" t="n">
        <f aca="false">IF(D908="d",SUM(J908*2,K908),J908)</f>
        <v>0</v>
      </c>
      <c r="O908" s="24" t="str">
        <f aca="false">E908&amp;" "&amp;F908</f>
        <v> </v>
      </c>
      <c r="P908" s="11" t="n">
        <f aca="false">SUM(M908,N908)</f>
        <v>0</v>
      </c>
      <c r="W908" s="17"/>
    </row>
    <row r="909" customFormat="false" ht="14.9" hidden="false" customHeight="false" outlineLevel="0" collapsed="false">
      <c r="A909" s="18"/>
      <c r="B909" s="19"/>
      <c r="C909" s="20"/>
      <c r="D909" s="20"/>
      <c r="E909" s="21"/>
      <c r="F909" s="21"/>
      <c r="G909" s="22"/>
      <c r="H909" s="19"/>
      <c r="I909" s="23"/>
      <c r="J909" s="22"/>
      <c r="K909" s="22"/>
      <c r="L909" s="22"/>
      <c r="M909" s="11" t="n">
        <f aca="false">IF(ISNA(VLOOKUP(C909&amp;G909,$V$3:$W$83,2,FALSE())),0,VLOOKUP(C909&amp;G909,$V$3:$W$83,2,FALSE()))</f>
        <v>0</v>
      </c>
      <c r="N909" s="11" t="n">
        <f aca="false">IF(D909="d",SUM(J909*2,K909),J909)</f>
        <v>0</v>
      </c>
      <c r="O909" s="24" t="str">
        <f aca="false">E909&amp;" "&amp;F909</f>
        <v> </v>
      </c>
      <c r="P909" s="11" t="n">
        <f aca="false">SUM(M909,N909)</f>
        <v>0</v>
      </c>
      <c r="W909" s="17"/>
    </row>
    <row r="910" customFormat="false" ht="14.9" hidden="false" customHeight="false" outlineLevel="0" collapsed="false">
      <c r="A910" s="18"/>
      <c r="B910" s="19"/>
      <c r="C910" s="20"/>
      <c r="D910" s="20"/>
      <c r="E910" s="21"/>
      <c r="F910" s="21"/>
      <c r="G910" s="22"/>
      <c r="H910" s="19"/>
      <c r="I910" s="23"/>
      <c r="J910" s="22"/>
      <c r="K910" s="22"/>
      <c r="L910" s="22"/>
      <c r="M910" s="11" t="n">
        <f aca="false">IF(ISNA(VLOOKUP(C910&amp;G910,$V$3:$W$83,2,FALSE())),0,VLOOKUP(C910&amp;G910,$V$3:$W$83,2,FALSE()))</f>
        <v>0</v>
      </c>
      <c r="N910" s="11" t="n">
        <f aca="false">IF(D910="d",SUM(J910*2,K910),J910)</f>
        <v>0</v>
      </c>
      <c r="O910" s="24" t="str">
        <f aca="false">E910&amp;" "&amp;F910</f>
        <v> </v>
      </c>
      <c r="P910" s="11" t="n">
        <f aca="false">SUM(M910,N910)</f>
        <v>0</v>
      </c>
      <c r="W910" s="17"/>
    </row>
    <row r="911" customFormat="false" ht="14.9" hidden="false" customHeight="false" outlineLevel="0" collapsed="false">
      <c r="A911" s="18"/>
      <c r="B911" s="19"/>
      <c r="C911" s="20"/>
      <c r="D911" s="20"/>
      <c r="E911" s="21"/>
      <c r="F911" s="21"/>
      <c r="G911" s="22"/>
      <c r="H911" s="19"/>
      <c r="I911" s="23"/>
      <c r="J911" s="22"/>
      <c r="K911" s="22"/>
      <c r="L911" s="22"/>
      <c r="M911" s="11" t="n">
        <f aca="false">IF(ISNA(VLOOKUP(C911&amp;G911,$V$3:$W$83,2,FALSE())),0,VLOOKUP(C911&amp;G911,$V$3:$W$83,2,FALSE()))</f>
        <v>0</v>
      </c>
      <c r="N911" s="11" t="n">
        <f aca="false">IF(D911="d",SUM(J911*2,K911),J911)</f>
        <v>0</v>
      </c>
      <c r="O911" s="24" t="str">
        <f aca="false">E911&amp;" "&amp;F911</f>
        <v> </v>
      </c>
      <c r="P911" s="11" t="n">
        <f aca="false">SUM(M911,N911)</f>
        <v>0</v>
      </c>
      <c r="W911" s="17"/>
    </row>
    <row r="912" customFormat="false" ht="14.9" hidden="false" customHeight="false" outlineLevel="0" collapsed="false">
      <c r="A912" s="18"/>
      <c r="B912" s="19"/>
      <c r="C912" s="20"/>
      <c r="D912" s="20"/>
      <c r="E912" s="21"/>
      <c r="F912" s="21"/>
      <c r="G912" s="22"/>
      <c r="H912" s="19"/>
      <c r="I912" s="23"/>
      <c r="J912" s="22"/>
      <c r="K912" s="22"/>
      <c r="L912" s="22"/>
      <c r="M912" s="11" t="n">
        <f aca="false">IF(ISNA(VLOOKUP(C912&amp;G912,$V$3:$W$83,2,FALSE())),0,VLOOKUP(C912&amp;G912,$V$3:$W$83,2,FALSE()))</f>
        <v>0</v>
      </c>
      <c r="N912" s="11" t="n">
        <f aca="false">IF(D912="d",SUM(J912*2,K912),J912)</f>
        <v>0</v>
      </c>
      <c r="O912" s="24" t="str">
        <f aca="false">E912&amp;" "&amp;F912</f>
        <v> </v>
      </c>
      <c r="P912" s="11" t="n">
        <f aca="false">SUM(M912,N912)</f>
        <v>0</v>
      </c>
      <c r="W912" s="17"/>
    </row>
    <row r="913" customFormat="false" ht="14.9" hidden="false" customHeight="false" outlineLevel="0" collapsed="false">
      <c r="A913" s="18"/>
      <c r="B913" s="19"/>
      <c r="C913" s="20"/>
      <c r="D913" s="20"/>
      <c r="E913" s="21"/>
      <c r="F913" s="21"/>
      <c r="G913" s="22"/>
      <c r="H913" s="19"/>
      <c r="I913" s="23"/>
      <c r="J913" s="22"/>
      <c r="K913" s="22"/>
      <c r="L913" s="22"/>
      <c r="M913" s="11" t="n">
        <f aca="false">IF(ISNA(VLOOKUP(C913&amp;G913,$V$3:$W$83,2,FALSE())),0,VLOOKUP(C913&amp;G913,$V$3:$W$83,2,FALSE()))</f>
        <v>0</v>
      </c>
      <c r="N913" s="11" t="n">
        <f aca="false">IF(D913="d",SUM(J913*2,K913),J913)</f>
        <v>0</v>
      </c>
      <c r="O913" s="24" t="str">
        <f aca="false">E913&amp;" "&amp;F913</f>
        <v> </v>
      </c>
      <c r="P913" s="11" t="n">
        <f aca="false">SUM(M913,N913)</f>
        <v>0</v>
      </c>
      <c r="W913" s="17"/>
    </row>
    <row r="914" customFormat="false" ht="14.9" hidden="false" customHeight="false" outlineLevel="0" collapsed="false">
      <c r="A914" s="18"/>
      <c r="B914" s="19"/>
      <c r="C914" s="20"/>
      <c r="D914" s="20"/>
      <c r="E914" s="21"/>
      <c r="F914" s="21"/>
      <c r="G914" s="22"/>
      <c r="H914" s="19"/>
      <c r="I914" s="23"/>
      <c r="J914" s="22"/>
      <c r="K914" s="22"/>
      <c r="L914" s="22"/>
      <c r="M914" s="11" t="n">
        <f aca="false">IF(ISNA(VLOOKUP(C914&amp;G914,$V$3:$W$83,2,FALSE())),0,VLOOKUP(C914&amp;G914,$V$3:$W$83,2,FALSE()))</f>
        <v>0</v>
      </c>
      <c r="N914" s="11" t="n">
        <f aca="false">IF(D914="d",SUM(J914*2,K914),J914)</f>
        <v>0</v>
      </c>
      <c r="O914" s="24" t="str">
        <f aca="false">E914&amp;" "&amp;F914</f>
        <v> </v>
      </c>
      <c r="P914" s="11" t="n">
        <f aca="false">SUM(M914,N914)</f>
        <v>0</v>
      </c>
      <c r="W914" s="17"/>
    </row>
    <row r="915" customFormat="false" ht="14.9" hidden="false" customHeight="false" outlineLevel="0" collapsed="false">
      <c r="A915" s="18"/>
      <c r="B915" s="19"/>
      <c r="C915" s="20"/>
      <c r="D915" s="20"/>
      <c r="E915" s="21"/>
      <c r="F915" s="21"/>
      <c r="G915" s="22"/>
      <c r="H915" s="19"/>
      <c r="I915" s="23"/>
      <c r="J915" s="22"/>
      <c r="K915" s="22"/>
      <c r="L915" s="22"/>
      <c r="M915" s="11" t="n">
        <f aca="false">IF(ISNA(VLOOKUP(C915&amp;G915,$V$3:$W$83,2,FALSE())),0,VLOOKUP(C915&amp;G915,$V$3:$W$83,2,FALSE()))</f>
        <v>0</v>
      </c>
      <c r="N915" s="11" t="n">
        <f aca="false">IF(D915="d",SUM(J915*2,K915),J915)</f>
        <v>0</v>
      </c>
      <c r="O915" s="24" t="str">
        <f aca="false">E915&amp;" "&amp;F915</f>
        <v> </v>
      </c>
      <c r="P915" s="11" t="n">
        <f aca="false">SUM(M915,N915)</f>
        <v>0</v>
      </c>
      <c r="W915" s="17"/>
    </row>
    <row r="916" customFormat="false" ht="14.9" hidden="false" customHeight="false" outlineLevel="0" collapsed="false">
      <c r="A916" s="18"/>
      <c r="B916" s="19"/>
      <c r="C916" s="20"/>
      <c r="D916" s="20"/>
      <c r="E916" s="21"/>
      <c r="F916" s="21"/>
      <c r="G916" s="22"/>
      <c r="H916" s="19"/>
      <c r="I916" s="23"/>
      <c r="J916" s="22"/>
      <c r="K916" s="22"/>
      <c r="L916" s="22"/>
      <c r="M916" s="11" t="n">
        <f aca="false">IF(ISNA(VLOOKUP(C916&amp;G916,$V$3:$W$83,2,FALSE())),0,VLOOKUP(C916&amp;G916,$V$3:$W$83,2,FALSE()))</f>
        <v>0</v>
      </c>
      <c r="N916" s="11" t="n">
        <f aca="false">IF(D916="d",SUM(J916*2,K916),J916)</f>
        <v>0</v>
      </c>
      <c r="O916" s="24" t="str">
        <f aca="false">E916&amp;" "&amp;F916</f>
        <v> </v>
      </c>
      <c r="P916" s="11" t="n">
        <f aca="false">SUM(M916,N916)</f>
        <v>0</v>
      </c>
      <c r="W916" s="17"/>
    </row>
    <row r="917" customFormat="false" ht="14.9" hidden="false" customHeight="false" outlineLevel="0" collapsed="false">
      <c r="A917" s="18"/>
      <c r="B917" s="19"/>
      <c r="C917" s="20"/>
      <c r="D917" s="20"/>
      <c r="E917" s="21"/>
      <c r="F917" s="21"/>
      <c r="G917" s="22"/>
      <c r="H917" s="19"/>
      <c r="I917" s="23"/>
      <c r="J917" s="22"/>
      <c r="K917" s="22"/>
      <c r="L917" s="22"/>
      <c r="M917" s="11" t="n">
        <f aca="false">IF(ISNA(VLOOKUP(C917&amp;G917,$V$3:$W$83,2,FALSE())),0,VLOOKUP(C917&amp;G917,$V$3:$W$83,2,FALSE()))</f>
        <v>0</v>
      </c>
      <c r="N917" s="11" t="n">
        <f aca="false">IF(D917="d",SUM(J917*2,K917),J917)</f>
        <v>0</v>
      </c>
      <c r="O917" s="24" t="str">
        <f aca="false">E917&amp;" "&amp;F917</f>
        <v> </v>
      </c>
      <c r="P917" s="11" t="n">
        <f aca="false">SUM(M917,N917)</f>
        <v>0</v>
      </c>
      <c r="W917" s="17"/>
    </row>
    <row r="918" customFormat="false" ht="14.9" hidden="false" customHeight="false" outlineLevel="0" collapsed="false">
      <c r="A918" s="18"/>
      <c r="B918" s="19"/>
      <c r="C918" s="20"/>
      <c r="D918" s="20"/>
      <c r="E918" s="21"/>
      <c r="F918" s="21"/>
      <c r="G918" s="22"/>
      <c r="H918" s="19"/>
      <c r="I918" s="23"/>
      <c r="J918" s="22"/>
      <c r="K918" s="22"/>
      <c r="L918" s="22"/>
      <c r="M918" s="11" t="n">
        <f aca="false">IF(ISNA(VLOOKUP(C918&amp;G918,$V$3:$W$83,2,FALSE())),0,VLOOKUP(C918&amp;G918,$V$3:$W$83,2,FALSE()))</f>
        <v>0</v>
      </c>
      <c r="N918" s="11" t="n">
        <f aca="false">IF(D918="d",SUM(J918*2,K918),J918)</f>
        <v>0</v>
      </c>
      <c r="O918" s="24" t="str">
        <f aca="false">E918&amp;" "&amp;F918</f>
        <v> </v>
      </c>
      <c r="P918" s="11" t="n">
        <f aca="false">SUM(M918,N918)</f>
        <v>0</v>
      </c>
      <c r="W918" s="17"/>
    </row>
    <row r="919" customFormat="false" ht="14.9" hidden="false" customHeight="false" outlineLevel="0" collapsed="false">
      <c r="A919" s="18"/>
      <c r="B919" s="19"/>
      <c r="C919" s="20"/>
      <c r="D919" s="20"/>
      <c r="E919" s="21"/>
      <c r="F919" s="21"/>
      <c r="G919" s="22"/>
      <c r="H919" s="19"/>
      <c r="I919" s="23"/>
      <c r="J919" s="22"/>
      <c r="K919" s="22"/>
      <c r="L919" s="22"/>
      <c r="M919" s="11" t="n">
        <f aca="false">IF(ISNA(VLOOKUP(C919&amp;G919,$V$3:$W$83,2,FALSE())),0,VLOOKUP(C919&amp;G919,$V$3:$W$83,2,FALSE()))</f>
        <v>0</v>
      </c>
      <c r="N919" s="11" t="n">
        <f aca="false">IF(D919="d",SUM(J919*2,K919),J919)</f>
        <v>0</v>
      </c>
      <c r="O919" s="24" t="str">
        <f aca="false">E919&amp;" "&amp;F919</f>
        <v> </v>
      </c>
      <c r="P919" s="11" t="n">
        <f aca="false">SUM(M919,N919)</f>
        <v>0</v>
      </c>
      <c r="W919" s="17"/>
    </row>
    <row r="920" customFormat="false" ht="14.9" hidden="false" customHeight="false" outlineLevel="0" collapsed="false">
      <c r="A920" s="18"/>
      <c r="B920" s="19"/>
      <c r="C920" s="20"/>
      <c r="D920" s="20"/>
      <c r="E920" s="21"/>
      <c r="F920" s="21"/>
      <c r="G920" s="22"/>
      <c r="H920" s="19"/>
      <c r="I920" s="23"/>
      <c r="J920" s="22"/>
      <c r="K920" s="22"/>
      <c r="L920" s="22"/>
      <c r="M920" s="11" t="n">
        <f aca="false">IF(ISNA(VLOOKUP(C920&amp;G920,$V$3:$W$83,2,FALSE())),0,VLOOKUP(C920&amp;G920,$V$3:$W$83,2,FALSE()))</f>
        <v>0</v>
      </c>
      <c r="N920" s="11" t="n">
        <f aca="false">IF(D920="d",SUM(J920*2,K920),J920)</f>
        <v>0</v>
      </c>
      <c r="O920" s="24" t="str">
        <f aca="false">E920&amp;" "&amp;F920</f>
        <v> </v>
      </c>
      <c r="P920" s="11" t="n">
        <f aca="false">SUM(M920,N920)</f>
        <v>0</v>
      </c>
      <c r="W920" s="17"/>
    </row>
    <row r="921" customFormat="false" ht="14.9" hidden="false" customHeight="false" outlineLevel="0" collapsed="false">
      <c r="A921" s="18"/>
      <c r="B921" s="19"/>
      <c r="C921" s="20"/>
      <c r="D921" s="20"/>
      <c r="E921" s="21"/>
      <c r="F921" s="21"/>
      <c r="G921" s="22"/>
      <c r="H921" s="19"/>
      <c r="I921" s="23"/>
      <c r="J921" s="22"/>
      <c r="K921" s="22"/>
      <c r="L921" s="22"/>
      <c r="M921" s="11" t="n">
        <f aca="false">IF(ISNA(VLOOKUP(C921&amp;G921,$V$3:$W$83,2,FALSE())),0,VLOOKUP(C921&amp;G921,$V$3:$W$83,2,FALSE()))</f>
        <v>0</v>
      </c>
      <c r="N921" s="11" t="n">
        <f aca="false">IF(D921="d",SUM(J921*2,K921),J921)</f>
        <v>0</v>
      </c>
      <c r="O921" s="24" t="str">
        <f aca="false">E921&amp;" "&amp;F921</f>
        <v> </v>
      </c>
      <c r="P921" s="11" t="n">
        <f aca="false">SUM(M921,N921)</f>
        <v>0</v>
      </c>
      <c r="W921" s="17"/>
    </row>
    <row r="922" customFormat="false" ht="14.9" hidden="false" customHeight="false" outlineLevel="0" collapsed="false">
      <c r="A922" s="18"/>
      <c r="B922" s="19"/>
      <c r="C922" s="20"/>
      <c r="D922" s="20"/>
      <c r="E922" s="21"/>
      <c r="F922" s="21"/>
      <c r="G922" s="22"/>
      <c r="H922" s="19"/>
      <c r="I922" s="23"/>
      <c r="J922" s="22"/>
      <c r="K922" s="22"/>
      <c r="L922" s="22"/>
      <c r="M922" s="11" t="n">
        <f aca="false">IF(ISNA(VLOOKUP(C922&amp;G922,$V$3:$W$83,2,FALSE())),0,VLOOKUP(C922&amp;G922,$V$3:$W$83,2,FALSE()))</f>
        <v>0</v>
      </c>
      <c r="N922" s="11" t="n">
        <f aca="false">IF(D922="d",SUM(J922*2,K922),J922)</f>
        <v>0</v>
      </c>
      <c r="O922" s="24" t="str">
        <f aca="false">E922&amp;" "&amp;F922</f>
        <v> </v>
      </c>
      <c r="P922" s="11" t="n">
        <f aca="false">SUM(M922,N922)</f>
        <v>0</v>
      </c>
      <c r="W922" s="17"/>
    </row>
    <row r="923" customFormat="false" ht="14.9" hidden="false" customHeight="false" outlineLevel="0" collapsed="false">
      <c r="A923" s="18"/>
      <c r="B923" s="19"/>
      <c r="C923" s="20"/>
      <c r="D923" s="20"/>
      <c r="E923" s="21"/>
      <c r="F923" s="21"/>
      <c r="G923" s="22"/>
      <c r="H923" s="19"/>
      <c r="I923" s="23"/>
      <c r="J923" s="22"/>
      <c r="K923" s="22"/>
      <c r="L923" s="22"/>
      <c r="M923" s="11" t="n">
        <f aca="false">IF(ISNA(VLOOKUP(C923&amp;G923,$V$3:$W$83,2,FALSE())),0,VLOOKUP(C923&amp;G923,$V$3:$W$83,2,FALSE()))</f>
        <v>0</v>
      </c>
      <c r="N923" s="11" t="n">
        <f aca="false">IF(D923="d",SUM(J923*2,K923),J923)</f>
        <v>0</v>
      </c>
      <c r="O923" s="24" t="str">
        <f aca="false">E923&amp;" "&amp;F923</f>
        <v> </v>
      </c>
      <c r="P923" s="11" t="n">
        <f aca="false">SUM(M923,N923)</f>
        <v>0</v>
      </c>
      <c r="W923" s="17"/>
    </row>
    <row r="924" customFormat="false" ht="14.9" hidden="false" customHeight="false" outlineLevel="0" collapsed="false">
      <c r="A924" s="18"/>
      <c r="B924" s="19"/>
      <c r="C924" s="20"/>
      <c r="D924" s="20"/>
      <c r="E924" s="21"/>
      <c r="F924" s="21"/>
      <c r="G924" s="22"/>
      <c r="H924" s="19"/>
      <c r="I924" s="23"/>
      <c r="J924" s="22"/>
      <c r="K924" s="22"/>
      <c r="L924" s="22"/>
      <c r="M924" s="11" t="n">
        <f aca="false">IF(ISNA(VLOOKUP(C924&amp;G924,$V$3:$W$83,2,FALSE())),0,VLOOKUP(C924&amp;G924,$V$3:$W$83,2,FALSE()))</f>
        <v>0</v>
      </c>
      <c r="N924" s="11" t="n">
        <f aca="false">IF(D924="d",SUM(J924*2,K924),J924)</f>
        <v>0</v>
      </c>
      <c r="O924" s="24" t="str">
        <f aca="false">E924&amp;" "&amp;F924</f>
        <v> </v>
      </c>
      <c r="P924" s="11" t="n">
        <f aca="false">SUM(M924,N924)</f>
        <v>0</v>
      </c>
      <c r="W924" s="17"/>
    </row>
    <row r="925" customFormat="false" ht="14.9" hidden="false" customHeight="false" outlineLevel="0" collapsed="false">
      <c r="A925" s="18"/>
      <c r="B925" s="19"/>
      <c r="C925" s="20"/>
      <c r="D925" s="20"/>
      <c r="E925" s="21"/>
      <c r="F925" s="21"/>
      <c r="G925" s="22"/>
      <c r="H925" s="19"/>
      <c r="I925" s="23"/>
      <c r="J925" s="22"/>
      <c r="K925" s="22"/>
      <c r="L925" s="22"/>
      <c r="M925" s="11" t="n">
        <f aca="false">IF(ISNA(VLOOKUP(C925&amp;G925,$V$3:$W$83,2,FALSE())),0,VLOOKUP(C925&amp;G925,$V$3:$W$83,2,FALSE()))</f>
        <v>0</v>
      </c>
      <c r="N925" s="11" t="n">
        <f aca="false">IF(D925="d",SUM(J925*2,K925),J925)</f>
        <v>0</v>
      </c>
      <c r="O925" s="24" t="str">
        <f aca="false">E925&amp;" "&amp;F925</f>
        <v> </v>
      </c>
      <c r="P925" s="11" t="n">
        <f aca="false">SUM(M925,N925)</f>
        <v>0</v>
      </c>
      <c r="W925" s="17"/>
    </row>
    <row r="926" customFormat="false" ht="14.9" hidden="false" customHeight="false" outlineLevel="0" collapsed="false">
      <c r="A926" s="18"/>
      <c r="B926" s="19"/>
      <c r="C926" s="20"/>
      <c r="D926" s="20"/>
      <c r="E926" s="21"/>
      <c r="F926" s="21"/>
      <c r="G926" s="22"/>
      <c r="H926" s="19"/>
      <c r="I926" s="23"/>
      <c r="J926" s="22"/>
      <c r="K926" s="22"/>
      <c r="L926" s="22"/>
      <c r="M926" s="11" t="n">
        <f aca="false">IF(ISNA(VLOOKUP(C926&amp;G926,$V$3:$W$83,2,FALSE())),0,VLOOKUP(C926&amp;G926,$V$3:$W$83,2,FALSE()))</f>
        <v>0</v>
      </c>
      <c r="N926" s="11" t="n">
        <f aca="false">IF(D926="d",SUM(J926*2,K926),J926)</f>
        <v>0</v>
      </c>
      <c r="O926" s="24" t="str">
        <f aca="false">E926&amp;" "&amp;F926</f>
        <v> </v>
      </c>
      <c r="P926" s="11" t="n">
        <f aca="false">SUM(M926,N926)</f>
        <v>0</v>
      </c>
      <c r="W926" s="17"/>
    </row>
    <row r="927" customFormat="false" ht="14.9" hidden="false" customHeight="false" outlineLevel="0" collapsed="false">
      <c r="A927" s="18"/>
      <c r="B927" s="19"/>
      <c r="C927" s="20"/>
      <c r="D927" s="20"/>
      <c r="E927" s="21"/>
      <c r="F927" s="21"/>
      <c r="G927" s="22"/>
      <c r="H927" s="19"/>
      <c r="I927" s="23"/>
      <c r="J927" s="22"/>
      <c r="K927" s="22"/>
      <c r="L927" s="22"/>
      <c r="M927" s="11" t="n">
        <f aca="false">IF(ISNA(VLOOKUP(C927&amp;G927,$V$3:$W$83,2,FALSE())),0,VLOOKUP(C927&amp;G927,$V$3:$W$83,2,FALSE()))</f>
        <v>0</v>
      </c>
      <c r="N927" s="11" t="n">
        <f aca="false">IF(D927="d",SUM(J927*2,K927),J927)</f>
        <v>0</v>
      </c>
      <c r="O927" s="24" t="str">
        <f aca="false">E927&amp;" "&amp;F927</f>
        <v> </v>
      </c>
      <c r="P927" s="11" t="n">
        <f aca="false">SUM(M927,N927)</f>
        <v>0</v>
      </c>
      <c r="W927" s="17"/>
    </row>
    <row r="928" customFormat="false" ht="14.9" hidden="false" customHeight="false" outlineLevel="0" collapsed="false">
      <c r="A928" s="18"/>
      <c r="B928" s="19"/>
      <c r="C928" s="20"/>
      <c r="D928" s="20"/>
      <c r="E928" s="21"/>
      <c r="F928" s="21"/>
      <c r="G928" s="22"/>
      <c r="H928" s="19"/>
      <c r="I928" s="23"/>
      <c r="J928" s="22"/>
      <c r="K928" s="22"/>
      <c r="L928" s="22"/>
      <c r="M928" s="11" t="n">
        <f aca="false">IF(ISNA(VLOOKUP(C928&amp;G928,$V$3:$W$83,2,FALSE())),0,VLOOKUP(C928&amp;G928,$V$3:$W$83,2,FALSE()))</f>
        <v>0</v>
      </c>
      <c r="N928" s="11" t="n">
        <f aca="false">IF(D928="d",SUM(J928*2,K928),J928)</f>
        <v>0</v>
      </c>
      <c r="O928" s="24" t="str">
        <f aca="false">E928&amp;" "&amp;F928</f>
        <v> </v>
      </c>
      <c r="P928" s="11" t="n">
        <f aca="false">SUM(M928,N928)</f>
        <v>0</v>
      </c>
      <c r="W928" s="17"/>
    </row>
    <row r="929" customFormat="false" ht="14.9" hidden="false" customHeight="false" outlineLevel="0" collapsed="false">
      <c r="A929" s="18"/>
      <c r="B929" s="19"/>
      <c r="C929" s="20"/>
      <c r="D929" s="20"/>
      <c r="E929" s="21"/>
      <c r="F929" s="21"/>
      <c r="G929" s="22"/>
      <c r="H929" s="19"/>
      <c r="I929" s="23"/>
      <c r="J929" s="22"/>
      <c r="K929" s="22"/>
      <c r="L929" s="22"/>
      <c r="M929" s="11" t="n">
        <f aca="false">IF(ISNA(VLOOKUP(C929&amp;G929,$V$3:$W$83,2,FALSE())),0,VLOOKUP(C929&amp;G929,$V$3:$W$83,2,FALSE()))</f>
        <v>0</v>
      </c>
      <c r="N929" s="11" t="n">
        <f aca="false">IF(D929="d",SUM(J929*2,K929),J929)</f>
        <v>0</v>
      </c>
      <c r="O929" s="24" t="str">
        <f aca="false">E929&amp;" "&amp;F929</f>
        <v> </v>
      </c>
      <c r="P929" s="11" t="n">
        <f aca="false">SUM(M929,N929)</f>
        <v>0</v>
      </c>
      <c r="W929" s="17"/>
    </row>
    <row r="930" customFormat="false" ht="14.9" hidden="false" customHeight="false" outlineLevel="0" collapsed="false">
      <c r="A930" s="18"/>
      <c r="B930" s="19"/>
      <c r="C930" s="20"/>
      <c r="D930" s="20"/>
      <c r="E930" s="21"/>
      <c r="F930" s="21"/>
      <c r="G930" s="22"/>
      <c r="H930" s="19"/>
      <c r="I930" s="23"/>
      <c r="J930" s="22"/>
      <c r="K930" s="22"/>
      <c r="L930" s="22"/>
      <c r="M930" s="11" t="n">
        <f aca="false">IF(ISNA(VLOOKUP(C930&amp;G930,$V$3:$W$83,2,FALSE())),0,VLOOKUP(C930&amp;G930,$V$3:$W$83,2,FALSE()))</f>
        <v>0</v>
      </c>
      <c r="N930" s="11" t="n">
        <f aca="false">IF(D930="d",SUM(J930*2,K930),J930)</f>
        <v>0</v>
      </c>
      <c r="O930" s="24" t="str">
        <f aca="false">E930&amp;" "&amp;F930</f>
        <v> </v>
      </c>
      <c r="P930" s="11" t="n">
        <f aca="false">SUM(M930,N930)</f>
        <v>0</v>
      </c>
      <c r="W930" s="17"/>
    </row>
    <row r="931" customFormat="false" ht="14.9" hidden="false" customHeight="false" outlineLevel="0" collapsed="false">
      <c r="A931" s="18"/>
      <c r="B931" s="19"/>
      <c r="C931" s="20"/>
      <c r="D931" s="20"/>
      <c r="E931" s="21"/>
      <c r="F931" s="21"/>
      <c r="G931" s="22"/>
      <c r="H931" s="19"/>
      <c r="I931" s="23"/>
      <c r="J931" s="22"/>
      <c r="K931" s="22"/>
      <c r="L931" s="22"/>
      <c r="M931" s="11" t="n">
        <f aca="false">IF(ISNA(VLOOKUP(C931&amp;G931,$V$3:$W$83,2,FALSE())),0,VLOOKUP(C931&amp;G931,$V$3:$W$83,2,FALSE()))</f>
        <v>0</v>
      </c>
      <c r="N931" s="11" t="n">
        <f aca="false">IF(D931="d",SUM(J931*2,K931),J931)</f>
        <v>0</v>
      </c>
      <c r="O931" s="24" t="str">
        <f aca="false">E931&amp;" "&amp;F931</f>
        <v> </v>
      </c>
      <c r="P931" s="11" t="n">
        <f aca="false">SUM(M931,N931)</f>
        <v>0</v>
      </c>
      <c r="W931" s="17"/>
    </row>
    <row r="932" customFormat="false" ht="14.9" hidden="false" customHeight="false" outlineLevel="0" collapsed="false">
      <c r="A932" s="18"/>
      <c r="B932" s="19"/>
      <c r="C932" s="20"/>
      <c r="D932" s="20"/>
      <c r="E932" s="21"/>
      <c r="F932" s="21"/>
      <c r="G932" s="22"/>
      <c r="H932" s="19"/>
      <c r="I932" s="23"/>
      <c r="J932" s="22"/>
      <c r="K932" s="22"/>
      <c r="L932" s="22"/>
      <c r="M932" s="11" t="n">
        <f aca="false">IF(ISNA(VLOOKUP(C932&amp;G932,$V$3:$W$83,2,FALSE())),0,VLOOKUP(C932&amp;G932,$V$3:$W$83,2,FALSE()))</f>
        <v>0</v>
      </c>
      <c r="N932" s="11" t="n">
        <f aca="false">IF(D932="d",SUM(J932*2,K932),J932)</f>
        <v>0</v>
      </c>
      <c r="O932" s="24" t="str">
        <f aca="false">E932&amp;" "&amp;F932</f>
        <v> </v>
      </c>
      <c r="P932" s="11" t="n">
        <f aca="false">SUM(M932,N932)</f>
        <v>0</v>
      </c>
      <c r="W932" s="17"/>
    </row>
    <row r="933" customFormat="false" ht="14.9" hidden="false" customHeight="false" outlineLevel="0" collapsed="false">
      <c r="A933" s="18"/>
      <c r="B933" s="19"/>
      <c r="C933" s="20"/>
      <c r="D933" s="20"/>
      <c r="E933" s="21"/>
      <c r="F933" s="21"/>
      <c r="G933" s="22"/>
      <c r="H933" s="19"/>
      <c r="I933" s="23"/>
      <c r="J933" s="22"/>
      <c r="K933" s="22"/>
      <c r="L933" s="22"/>
      <c r="M933" s="11" t="n">
        <f aca="false">IF(ISNA(VLOOKUP(C933&amp;G933,$V$3:$W$83,2,FALSE())),0,VLOOKUP(C933&amp;G933,$V$3:$W$83,2,FALSE()))</f>
        <v>0</v>
      </c>
      <c r="N933" s="11" t="n">
        <f aca="false">IF(D933="d",SUM(J933*2,K933),J933)</f>
        <v>0</v>
      </c>
      <c r="O933" s="24" t="str">
        <f aca="false">E933&amp;" "&amp;F933</f>
        <v> </v>
      </c>
      <c r="P933" s="11" t="n">
        <f aca="false">SUM(M933,N933)</f>
        <v>0</v>
      </c>
      <c r="W933" s="17"/>
    </row>
    <row r="934" customFormat="false" ht="14.9" hidden="false" customHeight="false" outlineLevel="0" collapsed="false">
      <c r="A934" s="18"/>
      <c r="B934" s="19"/>
      <c r="C934" s="20"/>
      <c r="D934" s="20"/>
      <c r="E934" s="21"/>
      <c r="F934" s="21"/>
      <c r="G934" s="22"/>
      <c r="H934" s="19"/>
      <c r="I934" s="23"/>
      <c r="J934" s="22"/>
      <c r="K934" s="22"/>
      <c r="L934" s="22"/>
      <c r="M934" s="11" t="n">
        <f aca="false">IF(ISNA(VLOOKUP(C934&amp;G934,$V$3:$W$83,2,FALSE())),0,VLOOKUP(C934&amp;G934,$V$3:$W$83,2,FALSE()))</f>
        <v>0</v>
      </c>
      <c r="N934" s="11" t="n">
        <f aca="false">IF(D934="d",SUM(J934*2,K934),J934)</f>
        <v>0</v>
      </c>
      <c r="O934" s="24" t="str">
        <f aca="false">E934&amp;" "&amp;F934</f>
        <v> </v>
      </c>
      <c r="P934" s="11" t="n">
        <f aca="false">SUM(M934,N934)</f>
        <v>0</v>
      </c>
      <c r="W934" s="17"/>
    </row>
    <row r="935" customFormat="false" ht="14.9" hidden="false" customHeight="false" outlineLevel="0" collapsed="false">
      <c r="A935" s="18"/>
      <c r="B935" s="19"/>
      <c r="C935" s="20"/>
      <c r="D935" s="20"/>
      <c r="E935" s="21"/>
      <c r="F935" s="21"/>
      <c r="G935" s="22"/>
      <c r="H935" s="19"/>
      <c r="I935" s="23"/>
      <c r="J935" s="22"/>
      <c r="K935" s="22"/>
      <c r="L935" s="22"/>
      <c r="M935" s="11" t="n">
        <f aca="false">IF(ISNA(VLOOKUP(C935&amp;G935,$V$3:$W$83,2,FALSE())),0,VLOOKUP(C935&amp;G935,$V$3:$W$83,2,FALSE()))</f>
        <v>0</v>
      </c>
      <c r="N935" s="11" t="n">
        <f aca="false">IF(D935="d",SUM(J935*2,K935),J935)</f>
        <v>0</v>
      </c>
      <c r="O935" s="24" t="str">
        <f aca="false">E935&amp;" "&amp;F935</f>
        <v> </v>
      </c>
      <c r="P935" s="11" t="n">
        <f aca="false">SUM(M935,N935)</f>
        <v>0</v>
      </c>
      <c r="W935" s="17"/>
    </row>
    <row r="936" customFormat="false" ht="14.9" hidden="false" customHeight="false" outlineLevel="0" collapsed="false">
      <c r="A936" s="18"/>
      <c r="B936" s="19"/>
      <c r="C936" s="20"/>
      <c r="D936" s="20"/>
      <c r="E936" s="21"/>
      <c r="F936" s="21"/>
      <c r="G936" s="22"/>
      <c r="H936" s="19"/>
      <c r="I936" s="23"/>
      <c r="J936" s="22"/>
      <c r="K936" s="22"/>
      <c r="L936" s="22"/>
      <c r="M936" s="11" t="n">
        <f aca="false">IF(ISNA(VLOOKUP(C936&amp;G936,$V$3:$W$83,2,FALSE())),0,VLOOKUP(C936&amp;G936,$V$3:$W$83,2,FALSE()))</f>
        <v>0</v>
      </c>
      <c r="N936" s="11" t="n">
        <f aca="false">IF(D936="d",SUM(J936*2,K936),J936)</f>
        <v>0</v>
      </c>
      <c r="O936" s="24" t="str">
        <f aca="false">E936&amp;" "&amp;F936</f>
        <v> </v>
      </c>
      <c r="P936" s="11" t="n">
        <f aca="false">SUM(M936,N936)</f>
        <v>0</v>
      </c>
      <c r="W936" s="17"/>
    </row>
    <row r="937" customFormat="false" ht="14.9" hidden="false" customHeight="false" outlineLevel="0" collapsed="false">
      <c r="A937" s="18"/>
      <c r="B937" s="19"/>
      <c r="C937" s="20"/>
      <c r="D937" s="20"/>
      <c r="E937" s="21"/>
      <c r="F937" s="21"/>
      <c r="G937" s="22"/>
      <c r="H937" s="19"/>
      <c r="I937" s="23"/>
      <c r="J937" s="22"/>
      <c r="K937" s="22"/>
      <c r="L937" s="22"/>
      <c r="M937" s="11" t="n">
        <f aca="false">IF(ISNA(VLOOKUP(C937&amp;G937,$V$3:$W$83,2,FALSE())),0,VLOOKUP(C937&amp;G937,$V$3:$W$83,2,FALSE()))</f>
        <v>0</v>
      </c>
      <c r="N937" s="11" t="n">
        <f aca="false">IF(D937="d",SUM(J937*2,K937),J937)</f>
        <v>0</v>
      </c>
      <c r="O937" s="24" t="str">
        <f aca="false">E937&amp;" "&amp;F937</f>
        <v> </v>
      </c>
      <c r="P937" s="11" t="n">
        <f aca="false">SUM(M937,N937)</f>
        <v>0</v>
      </c>
      <c r="W937" s="17"/>
    </row>
    <row r="938" customFormat="false" ht="14.9" hidden="false" customHeight="false" outlineLevel="0" collapsed="false">
      <c r="A938" s="18"/>
      <c r="B938" s="19"/>
      <c r="C938" s="20"/>
      <c r="D938" s="20"/>
      <c r="E938" s="21"/>
      <c r="F938" s="21"/>
      <c r="G938" s="22"/>
      <c r="H938" s="19"/>
      <c r="I938" s="23"/>
      <c r="J938" s="22"/>
      <c r="K938" s="22"/>
      <c r="L938" s="22"/>
      <c r="M938" s="11" t="n">
        <f aca="false">IF(ISNA(VLOOKUP(C938&amp;G938,$V$3:$W$83,2,FALSE())),0,VLOOKUP(C938&amp;G938,$V$3:$W$83,2,FALSE()))</f>
        <v>0</v>
      </c>
      <c r="N938" s="11" t="n">
        <f aca="false">IF(D938="d",SUM(J938*2,K938),J938)</f>
        <v>0</v>
      </c>
      <c r="O938" s="24" t="str">
        <f aca="false">E938&amp;" "&amp;F938</f>
        <v> </v>
      </c>
      <c r="P938" s="11" t="n">
        <f aca="false">SUM(M938,N938)</f>
        <v>0</v>
      </c>
      <c r="W938" s="17"/>
    </row>
    <row r="939" customFormat="false" ht="14.9" hidden="false" customHeight="false" outlineLevel="0" collapsed="false">
      <c r="A939" s="18"/>
      <c r="B939" s="19"/>
      <c r="C939" s="20"/>
      <c r="D939" s="20"/>
      <c r="E939" s="21"/>
      <c r="F939" s="21"/>
      <c r="G939" s="22"/>
      <c r="H939" s="19"/>
      <c r="I939" s="23"/>
      <c r="J939" s="22"/>
      <c r="K939" s="22"/>
      <c r="L939" s="22"/>
      <c r="M939" s="11" t="n">
        <f aca="false">IF(ISNA(VLOOKUP(C939&amp;G939,$V$3:$W$83,2,FALSE())),0,VLOOKUP(C939&amp;G939,$V$3:$W$83,2,FALSE()))</f>
        <v>0</v>
      </c>
      <c r="N939" s="11" t="n">
        <f aca="false">IF(D939="d",SUM(J939*2,K939),J939)</f>
        <v>0</v>
      </c>
      <c r="O939" s="24" t="str">
        <f aca="false">E939&amp;" "&amp;F939</f>
        <v> </v>
      </c>
      <c r="P939" s="11" t="n">
        <f aca="false">SUM(M939,N939)</f>
        <v>0</v>
      </c>
      <c r="W939" s="17"/>
    </row>
    <row r="940" customFormat="false" ht="14.9" hidden="false" customHeight="false" outlineLevel="0" collapsed="false">
      <c r="A940" s="18"/>
      <c r="B940" s="19"/>
      <c r="C940" s="20"/>
      <c r="D940" s="20"/>
      <c r="E940" s="21"/>
      <c r="F940" s="21"/>
      <c r="G940" s="22"/>
      <c r="H940" s="19"/>
      <c r="I940" s="23"/>
      <c r="J940" s="22"/>
      <c r="K940" s="22"/>
      <c r="L940" s="22"/>
      <c r="M940" s="11" t="n">
        <f aca="false">IF(ISNA(VLOOKUP(C940&amp;G940,$V$3:$W$83,2,FALSE())),0,VLOOKUP(C940&amp;G940,$V$3:$W$83,2,FALSE()))</f>
        <v>0</v>
      </c>
      <c r="N940" s="11" t="n">
        <f aca="false">IF(D940="d",SUM(J940*2,K940),J940)</f>
        <v>0</v>
      </c>
      <c r="O940" s="24" t="str">
        <f aca="false">E940&amp;" "&amp;F940</f>
        <v> </v>
      </c>
      <c r="P940" s="11" t="n">
        <f aca="false">SUM(M940,N940)</f>
        <v>0</v>
      </c>
      <c r="W940" s="17"/>
    </row>
    <row r="941" customFormat="false" ht="14.9" hidden="false" customHeight="false" outlineLevel="0" collapsed="false">
      <c r="A941" s="18"/>
      <c r="B941" s="19"/>
      <c r="C941" s="20"/>
      <c r="D941" s="20"/>
      <c r="E941" s="21"/>
      <c r="F941" s="21"/>
      <c r="G941" s="22"/>
      <c r="H941" s="19"/>
      <c r="I941" s="23"/>
      <c r="J941" s="22"/>
      <c r="K941" s="22"/>
      <c r="L941" s="22"/>
      <c r="M941" s="11" t="n">
        <f aca="false">IF(ISNA(VLOOKUP(C941&amp;G941,$V$3:$W$83,2,FALSE())),0,VLOOKUP(C941&amp;G941,$V$3:$W$83,2,FALSE()))</f>
        <v>0</v>
      </c>
      <c r="N941" s="11" t="n">
        <f aca="false">IF(D941="d",SUM(J941*2,K941),J941)</f>
        <v>0</v>
      </c>
      <c r="O941" s="24" t="str">
        <f aca="false">E941&amp;" "&amp;F941</f>
        <v> </v>
      </c>
      <c r="P941" s="11" t="n">
        <f aca="false">SUM(M941,N941)</f>
        <v>0</v>
      </c>
      <c r="W941" s="17"/>
    </row>
    <row r="942" customFormat="false" ht="14.9" hidden="false" customHeight="false" outlineLevel="0" collapsed="false">
      <c r="A942" s="18"/>
      <c r="B942" s="19"/>
      <c r="C942" s="20"/>
      <c r="D942" s="20"/>
      <c r="E942" s="21"/>
      <c r="F942" s="21"/>
      <c r="G942" s="22"/>
      <c r="H942" s="19"/>
      <c r="I942" s="23"/>
      <c r="J942" s="22"/>
      <c r="K942" s="22"/>
      <c r="L942" s="22"/>
      <c r="M942" s="11" t="n">
        <f aca="false">IF(ISNA(VLOOKUP(C942&amp;G942,$V$3:$W$83,2,FALSE())),0,VLOOKUP(C942&amp;G942,$V$3:$W$83,2,FALSE()))</f>
        <v>0</v>
      </c>
      <c r="N942" s="11" t="n">
        <f aca="false">IF(D942="d",SUM(J942*2,K942),J942)</f>
        <v>0</v>
      </c>
      <c r="O942" s="24" t="str">
        <f aca="false">E942&amp;" "&amp;F942</f>
        <v> </v>
      </c>
      <c r="P942" s="11" t="n">
        <f aca="false">SUM(M942,N942)</f>
        <v>0</v>
      </c>
      <c r="W942" s="17"/>
    </row>
    <row r="943" customFormat="false" ht="14.9" hidden="false" customHeight="false" outlineLevel="0" collapsed="false">
      <c r="A943" s="18"/>
      <c r="B943" s="19"/>
      <c r="C943" s="20"/>
      <c r="D943" s="20"/>
      <c r="E943" s="21"/>
      <c r="F943" s="21"/>
      <c r="G943" s="22"/>
      <c r="H943" s="19"/>
      <c r="I943" s="23"/>
      <c r="J943" s="22"/>
      <c r="K943" s="22"/>
      <c r="L943" s="22"/>
      <c r="M943" s="11" t="n">
        <f aca="false">IF(ISNA(VLOOKUP(C943&amp;G943,$V$3:$W$83,2,FALSE())),0,VLOOKUP(C943&amp;G943,$V$3:$W$83,2,FALSE()))</f>
        <v>0</v>
      </c>
      <c r="N943" s="11" t="n">
        <f aca="false">IF(D943="d",SUM(J943*2,K943),J943)</f>
        <v>0</v>
      </c>
      <c r="O943" s="24" t="str">
        <f aca="false">E943&amp;" "&amp;F943</f>
        <v> </v>
      </c>
      <c r="P943" s="11" t="n">
        <f aca="false">SUM(M943,N943)</f>
        <v>0</v>
      </c>
      <c r="W943" s="17"/>
    </row>
    <row r="944" customFormat="false" ht="14.9" hidden="false" customHeight="false" outlineLevel="0" collapsed="false">
      <c r="A944" s="18"/>
      <c r="B944" s="19"/>
      <c r="C944" s="20"/>
      <c r="D944" s="20"/>
      <c r="E944" s="21"/>
      <c r="F944" s="21"/>
      <c r="G944" s="22"/>
      <c r="H944" s="19"/>
      <c r="I944" s="23"/>
      <c r="J944" s="22"/>
      <c r="K944" s="22"/>
      <c r="L944" s="22"/>
      <c r="M944" s="11" t="n">
        <f aca="false">IF(ISNA(VLOOKUP(C944&amp;G944,$V$3:$W$83,2,FALSE())),0,VLOOKUP(C944&amp;G944,$V$3:$W$83,2,FALSE()))</f>
        <v>0</v>
      </c>
      <c r="N944" s="11" t="n">
        <f aca="false">IF(D944="d",SUM(J944*2,K944),J944)</f>
        <v>0</v>
      </c>
      <c r="O944" s="24" t="str">
        <f aca="false">E944&amp;" "&amp;F944</f>
        <v> </v>
      </c>
      <c r="P944" s="11" t="n">
        <f aca="false">SUM(M944,N944)</f>
        <v>0</v>
      </c>
      <c r="W944" s="17"/>
    </row>
    <row r="945" customFormat="false" ht="14.9" hidden="false" customHeight="false" outlineLevel="0" collapsed="false">
      <c r="A945" s="18"/>
      <c r="B945" s="19"/>
      <c r="C945" s="20"/>
      <c r="D945" s="20"/>
      <c r="E945" s="21"/>
      <c r="F945" s="21"/>
      <c r="G945" s="22"/>
      <c r="H945" s="19"/>
      <c r="I945" s="23"/>
      <c r="J945" s="22"/>
      <c r="K945" s="22"/>
      <c r="L945" s="22"/>
      <c r="M945" s="11" t="n">
        <f aca="false">IF(ISNA(VLOOKUP(C945&amp;G945,$V$3:$W$83,2,FALSE())),0,VLOOKUP(C945&amp;G945,$V$3:$W$83,2,FALSE()))</f>
        <v>0</v>
      </c>
      <c r="N945" s="11" t="n">
        <f aca="false">IF(D945="d",SUM(J945*2,K945),J945)</f>
        <v>0</v>
      </c>
      <c r="O945" s="24" t="str">
        <f aca="false">E945&amp;" "&amp;F945</f>
        <v> </v>
      </c>
      <c r="P945" s="11" t="n">
        <f aca="false">SUM(M945,N945)</f>
        <v>0</v>
      </c>
      <c r="W945" s="17"/>
    </row>
    <row r="946" customFormat="false" ht="14.9" hidden="false" customHeight="false" outlineLevel="0" collapsed="false">
      <c r="A946" s="18"/>
      <c r="B946" s="19"/>
      <c r="C946" s="20"/>
      <c r="D946" s="20"/>
      <c r="E946" s="21"/>
      <c r="F946" s="21"/>
      <c r="G946" s="22"/>
      <c r="H946" s="19"/>
      <c r="I946" s="23"/>
      <c r="J946" s="22"/>
      <c r="K946" s="22"/>
      <c r="L946" s="22"/>
      <c r="M946" s="11" t="n">
        <f aca="false">IF(ISNA(VLOOKUP(C946&amp;G946,$V$3:$W$83,2,FALSE())),0,VLOOKUP(C946&amp;G946,$V$3:$W$83,2,FALSE()))</f>
        <v>0</v>
      </c>
      <c r="N946" s="11" t="n">
        <f aca="false">IF(D946="d",SUM(J946*2,K946),J946)</f>
        <v>0</v>
      </c>
      <c r="O946" s="24" t="str">
        <f aca="false">E946&amp;" "&amp;F946</f>
        <v> </v>
      </c>
      <c r="P946" s="11" t="n">
        <f aca="false">SUM(M946,N946)</f>
        <v>0</v>
      </c>
      <c r="W946" s="17"/>
    </row>
    <row r="947" customFormat="false" ht="14.9" hidden="false" customHeight="false" outlineLevel="0" collapsed="false">
      <c r="A947" s="18"/>
      <c r="B947" s="19"/>
      <c r="C947" s="20"/>
      <c r="D947" s="20"/>
      <c r="E947" s="21"/>
      <c r="F947" s="21"/>
      <c r="G947" s="22"/>
      <c r="H947" s="19"/>
      <c r="I947" s="23"/>
      <c r="J947" s="22"/>
      <c r="K947" s="22"/>
      <c r="L947" s="22"/>
      <c r="M947" s="11" t="n">
        <f aca="false">IF(ISNA(VLOOKUP(C947&amp;G947,$V$3:$W$83,2,FALSE())),0,VLOOKUP(C947&amp;G947,$V$3:$W$83,2,FALSE()))</f>
        <v>0</v>
      </c>
      <c r="N947" s="11" t="n">
        <f aca="false">IF(D947="d",SUM(J947*2,K947),J947)</f>
        <v>0</v>
      </c>
      <c r="O947" s="24" t="str">
        <f aca="false">E947&amp;" "&amp;F947</f>
        <v> </v>
      </c>
      <c r="P947" s="11" t="n">
        <f aca="false">SUM(M947,N947)</f>
        <v>0</v>
      </c>
      <c r="W947" s="17"/>
    </row>
    <row r="948" customFormat="false" ht="14.9" hidden="false" customHeight="false" outlineLevel="0" collapsed="false">
      <c r="A948" s="18"/>
      <c r="B948" s="19"/>
      <c r="C948" s="20"/>
      <c r="D948" s="20"/>
      <c r="E948" s="21"/>
      <c r="F948" s="21"/>
      <c r="G948" s="22"/>
      <c r="H948" s="19"/>
      <c r="I948" s="23"/>
      <c r="J948" s="22"/>
      <c r="K948" s="22"/>
      <c r="L948" s="22"/>
      <c r="M948" s="11" t="n">
        <f aca="false">IF(ISNA(VLOOKUP(C948&amp;G948,$V$3:$W$83,2,FALSE())),0,VLOOKUP(C948&amp;G948,$V$3:$W$83,2,FALSE()))</f>
        <v>0</v>
      </c>
      <c r="N948" s="11" t="n">
        <f aca="false">IF(D948="d",SUM(J948*2,K948),J948)</f>
        <v>0</v>
      </c>
      <c r="O948" s="24" t="str">
        <f aca="false">E948&amp;" "&amp;F948</f>
        <v> </v>
      </c>
      <c r="P948" s="11" t="n">
        <f aca="false">SUM(M948,N948)</f>
        <v>0</v>
      </c>
      <c r="W948" s="17"/>
    </row>
    <row r="949" customFormat="false" ht="14.9" hidden="false" customHeight="false" outlineLevel="0" collapsed="false">
      <c r="A949" s="18"/>
      <c r="B949" s="19"/>
      <c r="C949" s="20"/>
      <c r="D949" s="20"/>
      <c r="E949" s="21"/>
      <c r="F949" s="21"/>
      <c r="G949" s="22"/>
      <c r="H949" s="19"/>
      <c r="I949" s="23"/>
      <c r="J949" s="22"/>
      <c r="K949" s="22"/>
      <c r="L949" s="22"/>
      <c r="M949" s="11" t="n">
        <f aca="false">IF(ISNA(VLOOKUP(C949&amp;G949,$V$3:$W$83,2,FALSE())),0,VLOOKUP(C949&amp;G949,$V$3:$W$83,2,FALSE()))</f>
        <v>0</v>
      </c>
      <c r="N949" s="11" t="n">
        <f aca="false">IF(D949="d",SUM(J949*2,K949),J949)</f>
        <v>0</v>
      </c>
      <c r="O949" s="24" t="str">
        <f aca="false">E949&amp;" "&amp;F949</f>
        <v> </v>
      </c>
      <c r="P949" s="11" t="n">
        <f aca="false">SUM(M949,N949)</f>
        <v>0</v>
      </c>
      <c r="W949" s="17"/>
    </row>
    <row r="950" customFormat="false" ht="14.9" hidden="false" customHeight="false" outlineLevel="0" collapsed="false">
      <c r="A950" s="18"/>
      <c r="B950" s="19"/>
      <c r="C950" s="20"/>
      <c r="D950" s="20"/>
      <c r="E950" s="21"/>
      <c r="F950" s="21"/>
      <c r="G950" s="22"/>
      <c r="H950" s="19"/>
      <c r="I950" s="23"/>
      <c r="J950" s="22"/>
      <c r="K950" s="22"/>
      <c r="L950" s="22"/>
      <c r="M950" s="11" t="n">
        <f aca="false">IF(ISNA(VLOOKUP(C950&amp;G950,$V$3:$W$83,2,FALSE())),0,VLOOKUP(C950&amp;G950,$V$3:$W$83,2,FALSE()))</f>
        <v>0</v>
      </c>
      <c r="N950" s="11" t="n">
        <f aca="false">IF(D950="d",SUM(J950*2,K950),J950)</f>
        <v>0</v>
      </c>
      <c r="O950" s="24" t="str">
        <f aca="false">E950&amp;" "&amp;F950</f>
        <v> </v>
      </c>
      <c r="P950" s="11" t="n">
        <f aca="false">SUM(M950,N950)</f>
        <v>0</v>
      </c>
      <c r="W950" s="17"/>
    </row>
    <row r="951" customFormat="false" ht="14.9" hidden="false" customHeight="false" outlineLevel="0" collapsed="false">
      <c r="A951" s="18"/>
      <c r="B951" s="19"/>
      <c r="C951" s="20"/>
      <c r="D951" s="20"/>
      <c r="E951" s="21"/>
      <c r="F951" s="21"/>
      <c r="G951" s="22"/>
      <c r="H951" s="19"/>
      <c r="I951" s="23"/>
      <c r="J951" s="22"/>
      <c r="K951" s="22"/>
      <c r="L951" s="22"/>
      <c r="M951" s="11" t="n">
        <f aca="false">IF(ISNA(VLOOKUP(C951&amp;G951,$V$3:$W$83,2,FALSE())),0,VLOOKUP(C951&amp;G951,$V$3:$W$83,2,FALSE()))</f>
        <v>0</v>
      </c>
      <c r="N951" s="11" t="n">
        <f aca="false">IF(D951="d",SUM(J951*2,K951),J951)</f>
        <v>0</v>
      </c>
      <c r="O951" s="24" t="str">
        <f aca="false">E951&amp;" "&amp;F951</f>
        <v> </v>
      </c>
      <c r="P951" s="11" t="n">
        <f aca="false">SUM(M951,N951)</f>
        <v>0</v>
      </c>
      <c r="W951" s="17"/>
    </row>
    <row r="952" customFormat="false" ht="14.9" hidden="false" customHeight="false" outlineLevel="0" collapsed="false">
      <c r="A952" s="18"/>
      <c r="B952" s="19"/>
      <c r="C952" s="20"/>
      <c r="D952" s="20"/>
      <c r="E952" s="21"/>
      <c r="F952" s="21"/>
      <c r="G952" s="22"/>
      <c r="H952" s="19"/>
      <c r="I952" s="23"/>
      <c r="J952" s="22"/>
      <c r="K952" s="22"/>
      <c r="L952" s="22"/>
      <c r="M952" s="11" t="n">
        <f aca="false">IF(ISNA(VLOOKUP(C952&amp;G952,$V$3:$W$83,2,FALSE())),0,VLOOKUP(C952&amp;G952,$V$3:$W$83,2,FALSE()))</f>
        <v>0</v>
      </c>
      <c r="N952" s="11" t="n">
        <f aca="false">IF(D952="d",SUM(J952*2,K952),J952)</f>
        <v>0</v>
      </c>
      <c r="O952" s="24" t="str">
        <f aca="false">E952&amp;" "&amp;F952</f>
        <v> </v>
      </c>
      <c r="P952" s="11" t="n">
        <f aca="false">SUM(M952,N952)</f>
        <v>0</v>
      </c>
      <c r="W952" s="17"/>
    </row>
    <row r="953" customFormat="false" ht="14.9" hidden="false" customHeight="false" outlineLevel="0" collapsed="false">
      <c r="A953" s="18"/>
      <c r="B953" s="19"/>
      <c r="C953" s="20"/>
      <c r="D953" s="20"/>
      <c r="E953" s="21"/>
      <c r="F953" s="21"/>
      <c r="G953" s="22"/>
      <c r="H953" s="19"/>
      <c r="I953" s="23"/>
      <c r="J953" s="22"/>
      <c r="K953" s="22"/>
      <c r="L953" s="22"/>
      <c r="M953" s="11" t="n">
        <f aca="false">IF(ISNA(VLOOKUP(C953&amp;G953,$V$3:$W$83,2,FALSE())),0,VLOOKUP(C953&amp;G953,$V$3:$W$83,2,FALSE()))</f>
        <v>0</v>
      </c>
      <c r="N953" s="11" t="n">
        <f aca="false">IF(D953="d",SUM(J953*2,K953),J953)</f>
        <v>0</v>
      </c>
      <c r="O953" s="24" t="str">
        <f aca="false">E953&amp;" "&amp;F953</f>
        <v> </v>
      </c>
      <c r="P953" s="11" t="n">
        <f aca="false">SUM(M953,N953)</f>
        <v>0</v>
      </c>
      <c r="W953" s="17"/>
    </row>
    <row r="954" customFormat="false" ht="14.9" hidden="false" customHeight="false" outlineLevel="0" collapsed="false">
      <c r="A954" s="18"/>
      <c r="B954" s="19"/>
      <c r="C954" s="20"/>
      <c r="D954" s="20"/>
      <c r="E954" s="21"/>
      <c r="F954" s="21"/>
      <c r="G954" s="22"/>
      <c r="H954" s="19"/>
      <c r="I954" s="23"/>
      <c r="J954" s="22"/>
      <c r="K954" s="22"/>
      <c r="L954" s="22"/>
      <c r="M954" s="11" t="n">
        <f aca="false">IF(ISNA(VLOOKUP(C954&amp;G954,$V$3:$W$83,2,FALSE())),0,VLOOKUP(C954&amp;G954,$V$3:$W$83,2,FALSE()))</f>
        <v>0</v>
      </c>
      <c r="N954" s="11" t="n">
        <f aca="false">IF(D954="d",SUM(J954*2,K954),J954)</f>
        <v>0</v>
      </c>
      <c r="O954" s="24" t="str">
        <f aca="false">E954&amp;" "&amp;F954</f>
        <v> </v>
      </c>
      <c r="P954" s="11" t="n">
        <f aca="false">SUM(M954,N954)</f>
        <v>0</v>
      </c>
      <c r="W954" s="17"/>
    </row>
    <row r="955" customFormat="false" ht="14.9" hidden="false" customHeight="false" outlineLevel="0" collapsed="false">
      <c r="A955" s="18"/>
      <c r="B955" s="19"/>
      <c r="C955" s="20"/>
      <c r="D955" s="20"/>
      <c r="E955" s="21"/>
      <c r="F955" s="21"/>
      <c r="G955" s="22"/>
      <c r="H955" s="19"/>
      <c r="I955" s="23"/>
      <c r="J955" s="22"/>
      <c r="K955" s="22"/>
      <c r="L955" s="22"/>
      <c r="M955" s="11" t="n">
        <f aca="false">IF(ISNA(VLOOKUP(C955&amp;G955,$V$3:$W$83,2,FALSE())),0,VLOOKUP(C955&amp;G955,$V$3:$W$83,2,FALSE()))</f>
        <v>0</v>
      </c>
      <c r="N955" s="11" t="n">
        <f aca="false">IF(D955="d",SUM(J955*2,K955),J955)</f>
        <v>0</v>
      </c>
      <c r="O955" s="24" t="str">
        <f aca="false">E955&amp;" "&amp;F955</f>
        <v> </v>
      </c>
      <c r="P955" s="11" t="n">
        <f aca="false">SUM(M955,N955)</f>
        <v>0</v>
      </c>
      <c r="W955" s="17"/>
    </row>
    <row r="956" customFormat="false" ht="14.9" hidden="false" customHeight="false" outlineLevel="0" collapsed="false">
      <c r="A956" s="18"/>
      <c r="B956" s="19"/>
      <c r="C956" s="20"/>
      <c r="D956" s="20"/>
      <c r="E956" s="21"/>
      <c r="F956" s="21"/>
      <c r="G956" s="22"/>
      <c r="H956" s="19"/>
      <c r="I956" s="23"/>
      <c r="J956" s="22"/>
      <c r="K956" s="22"/>
      <c r="L956" s="22"/>
      <c r="M956" s="11" t="n">
        <f aca="false">IF(ISNA(VLOOKUP(C956&amp;G956,$V$3:$W$83,2,FALSE())),0,VLOOKUP(C956&amp;G956,$V$3:$W$83,2,FALSE()))</f>
        <v>0</v>
      </c>
      <c r="N956" s="11" t="n">
        <f aca="false">IF(D956="d",SUM(J956*2,K956),J956)</f>
        <v>0</v>
      </c>
      <c r="O956" s="24" t="str">
        <f aca="false">E956&amp;" "&amp;F956</f>
        <v> </v>
      </c>
      <c r="P956" s="11" t="n">
        <f aca="false">SUM(M956,N956)</f>
        <v>0</v>
      </c>
      <c r="W956" s="17"/>
    </row>
    <row r="957" customFormat="false" ht="14.9" hidden="false" customHeight="false" outlineLevel="0" collapsed="false">
      <c r="A957" s="18"/>
      <c r="B957" s="19"/>
      <c r="C957" s="20"/>
      <c r="D957" s="20"/>
      <c r="E957" s="21"/>
      <c r="F957" s="21"/>
      <c r="G957" s="22"/>
      <c r="H957" s="19"/>
      <c r="I957" s="23"/>
      <c r="J957" s="22"/>
      <c r="K957" s="22"/>
      <c r="L957" s="22"/>
      <c r="M957" s="11" t="n">
        <f aca="false">IF(ISNA(VLOOKUP(C957&amp;G957,$V$3:$W$83,2,FALSE())),0,VLOOKUP(C957&amp;G957,$V$3:$W$83,2,FALSE()))</f>
        <v>0</v>
      </c>
      <c r="N957" s="11" t="n">
        <f aca="false">IF(D957="d",SUM(J957*2,K957),J957)</f>
        <v>0</v>
      </c>
      <c r="O957" s="24" t="str">
        <f aca="false">E957&amp;" "&amp;F957</f>
        <v> </v>
      </c>
      <c r="P957" s="11" t="n">
        <f aca="false">SUM(M957,N957)</f>
        <v>0</v>
      </c>
      <c r="W957" s="17"/>
    </row>
    <row r="958" customFormat="false" ht="14.9" hidden="false" customHeight="false" outlineLevel="0" collapsed="false">
      <c r="A958" s="18"/>
      <c r="B958" s="19"/>
      <c r="C958" s="20"/>
      <c r="D958" s="20"/>
      <c r="E958" s="21"/>
      <c r="F958" s="21"/>
      <c r="G958" s="22"/>
      <c r="H958" s="19"/>
      <c r="I958" s="23"/>
      <c r="J958" s="22"/>
      <c r="K958" s="22"/>
      <c r="L958" s="22"/>
      <c r="M958" s="11" t="n">
        <f aca="false">IF(ISNA(VLOOKUP(C958&amp;G958,$V$3:$W$83,2,FALSE())),0,VLOOKUP(C958&amp;G958,$V$3:$W$83,2,FALSE()))</f>
        <v>0</v>
      </c>
      <c r="N958" s="11" t="n">
        <f aca="false">IF(D958="d",SUM(J958*2,K958),J958)</f>
        <v>0</v>
      </c>
      <c r="O958" s="24" t="str">
        <f aca="false">E958&amp;" "&amp;F958</f>
        <v> </v>
      </c>
      <c r="P958" s="11" t="n">
        <f aca="false">SUM(M958,N958)</f>
        <v>0</v>
      </c>
      <c r="W958" s="17"/>
    </row>
    <row r="959" customFormat="false" ht="14.9" hidden="false" customHeight="false" outlineLevel="0" collapsed="false">
      <c r="A959" s="18"/>
      <c r="B959" s="19"/>
      <c r="C959" s="20"/>
      <c r="D959" s="20"/>
      <c r="E959" s="21"/>
      <c r="F959" s="21"/>
      <c r="G959" s="22"/>
      <c r="H959" s="19"/>
      <c r="I959" s="23"/>
      <c r="J959" s="22"/>
      <c r="K959" s="22"/>
      <c r="L959" s="22"/>
      <c r="M959" s="11" t="n">
        <f aca="false">IF(ISNA(VLOOKUP(C959&amp;G959,$V$3:$W$83,2,FALSE())),0,VLOOKUP(C959&amp;G959,$V$3:$W$83,2,FALSE()))</f>
        <v>0</v>
      </c>
      <c r="N959" s="11" t="n">
        <f aca="false">IF(D959="d",SUM(J959*2,K959),J959)</f>
        <v>0</v>
      </c>
      <c r="O959" s="24" t="str">
        <f aca="false">E959&amp;" "&amp;F959</f>
        <v> </v>
      </c>
      <c r="P959" s="11" t="n">
        <f aca="false">SUM(M959,N959)</f>
        <v>0</v>
      </c>
      <c r="W959" s="17"/>
    </row>
    <row r="960" customFormat="false" ht="14.9" hidden="false" customHeight="false" outlineLevel="0" collapsed="false">
      <c r="A960" s="18"/>
      <c r="B960" s="19"/>
      <c r="C960" s="20"/>
      <c r="D960" s="20"/>
      <c r="E960" s="21"/>
      <c r="F960" s="21"/>
      <c r="G960" s="22"/>
      <c r="H960" s="19"/>
      <c r="I960" s="23"/>
      <c r="J960" s="22"/>
      <c r="K960" s="22"/>
      <c r="L960" s="22"/>
      <c r="M960" s="11" t="n">
        <f aca="false">IF(ISNA(VLOOKUP(C960&amp;G960,$V$3:$W$83,2,FALSE())),0,VLOOKUP(C960&amp;G960,$V$3:$W$83,2,FALSE()))</f>
        <v>0</v>
      </c>
      <c r="N960" s="11" t="n">
        <f aca="false">IF(D960="d",SUM(J960*2,K960),J960)</f>
        <v>0</v>
      </c>
      <c r="O960" s="24" t="str">
        <f aca="false">E960&amp;" "&amp;F960</f>
        <v> </v>
      </c>
      <c r="P960" s="11" t="n">
        <f aca="false">SUM(M960,N960)</f>
        <v>0</v>
      </c>
      <c r="W960" s="17"/>
    </row>
    <row r="961" customFormat="false" ht="14.9" hidden="false" customHeight="false" outlineLevel="0" collapsed="false">
      <c r="A961" s="18"/>
      <c r="B961" s="19"/>
      <c r="C961" s="20"/>
      <c r="D961" s="20"/>
      <c r="E961" s="21"/>
      <c r="F961" s="21"/>
      <c r="G961" s="22"/>
      <c r="H961" s="19"/>
      <c r="I961" s="23"/>
      <c r="J961" s="22"/>
      <c r="K961" s="22"/>
      <c r="L961" s="22"/>
      <c r="M961" s="11" t="n">
        <f aca="false">IF(ISNA(VLOOKUP(C961&amp;G961,$V$3:$W$83,2,FALSE())),0,VLOOKUP(C961&amp;G961,$V$3:$W$83,2,FALSE()))</f>
        <v>0</v>
      </c>
      <c r="N961" s="11" t="n">
        <f aca="false">IF(D961="d",SUM(J961*2,K961),J961)</f>
        <v>0</v>
      </c>
      <c r="O961" s="24" t="str">
        <f aca="false">E961&amp;" "&amp;F961</f>
        <v> </v>
      </c>
      <c r="P961" s="11" t="n">
        <f aca="false">SUM(M961,N961)</f>
        <v>0</v>
      </c>
      <c r="W961" s="17"/>
    </row>
    <row r="962" customFormat="false" ht="14.9" hidden="false" customHeight="false" outlineLevel="0" collapsed="false">
      <c r="A962" s="18"/>
      <c r="B962" s="19"/>
      <c r="C962" s="20"/>
      <c r="D962" s="20"/>
      <c r="E962" s="21"/>
      <c r="F962" s="21"/>
      <c r="G962" s="22"/>
      <c r="H962" s="19"/>
      <c r="I962" s="23"/>
      <c r="J962" s="22"/>
      <c r="K962" s="22"/>
      <c r="L962" s="22"/>
      <c r="M962" s="11" t="n">
        <f aca="false">IF(ISNA(VLOOKUP(C962&amp;G962,$V$3:$W$83,2,FALSE())),0,VLOOKUP(C962&amp;G962,$V$3:$W$83,2,FALSE()))</f>
        <v>0</v>
      </c>
      <c r="N962" s="11" t="n">
        <f aca="false">IF(D962="d",SUM(J962*2,K962),J962)</f>
        <v>0</v>
      </c>
      <c r="O962" s="24" t="str">
        <f aca="false">E962&amp;" "&amp;F962</f>
        <v> </v>
      </c>
      <c r="P962" s="11" t="n">
        <f aca="false">SUM(M962,N962)</f>
        <v>0</v>
      </c>
      <c r="W962" s="17"/>
    </row>
    <row r="963" customFormat="false" ht="14.9" hidden="false" customHeight="false" outlineLevel="0" collapsed="false">
      <c r="A963" s="18"/>
      <c r="B963" s="19"/>
      <c r="C963" s="20"/>
      <c r="D963" s="20"/>
      <c r="E963" s="21"/>
      <c r="F963" s="21"/>
      <c r="G963" s="22"/>
      <c r="H963" s="19"/>
      <c r="I963" s="23"/>
      <c r="J963" s="22"/>
      <c r="K963" s="22"/>
      <c r="L963" s="22"/>
      <c r="M963" s="11" t="n">
        <f aca="false">IF(ISNA(VLOOKUP(C963&amp;G963,$V$3:$W$83,2,FALSE())),0,VLOOKUP(C963&amp;G963,$V$3:$W$83,2,FALSE()))</f>
        <v>0</v>
      </c>
      <c r="N963" s="11" t="n">
        <f aca="false">IF(D963="d",SUM(J963*2,K963),J963)</f>
        <v>0</v>
      </c>
      <c r="O963" s="24" t="str">
        <f aca="false">E963&amp;" "&amp;F963</f>
        <v> </v>
      </c>
      <c r="P963" s="11" t="n">
        <f aca="false">SUM(M963,N963)</f>
        <v>0</v>
      </c>
      <c r="W963" s="17"/>
    </row>
    <row r="964" customFormat="false" ht="14.9" hidden="false" customHeight="false" outlineLevel="0" collapsed="false">
      <c r="A964" s="18"/>
      <c r="B964" s="19"/>
      <c r="C964" s="20"/>
      <c r="D964" s="20"/>
      <c r="E964" s="21"/>
      <c r="F964" s="21"/>
      <c r="G964" s="22"/>
      <c r="H964" s="19"/>
      <c r="I964" s="23"/>
      <c r="J964" s="22"/>
      <c r="K964" s="22"/>
      <c r="L964" s="22"/>
      <c r="M964" s="11" t="n">
        <f aca="false">IF(ISNA(VLOOKUP(C964&amp;G964,$V$3:$W$83,2,FALSE())),0,VLOOKUP(C964&amp;G964,$V$3:$W$83,2,FALSE()))</f>
        <v>0</v>
      </c>
      <c r="N964" s="11" t="n">
        <f aca="false">IF(D964="d",SUM(J964*2,K964),J964)</f>
        <v>0</v>
      </c>
      <c r="O964" s="24" t="str">
        <f aca="false">E964&amp;" "&amp;F964</f>
        <v> </v>
      </c>
      <c r="P964" s="11" t="n">
        <f aca="false">SUM(M964,N964)</f>
        <v>0</v>
      </c>
      <c r="W964" s="17"/>
    </row>
    <row r="965" customFormat="false" ht="14.9" hidden="false" customHeight="false" outlineLevel="0" collapsed="false">
      <c r="A965" s="18"/>
      <c r="B965" s="19"/>
      <c r="C965" s="20"/>
      <c r="D965" s="20"/>
      <c r="E965" s="21"/>
      <c r="F965" s="21"/>
      <c r="G965" s="22"/>
      <c r="H965" s="19"/>
      <c r="I965" s="23"/>
      <c r="J965" s="22"/>
      <c r="K965" s="22"/>
      <c r="L965" s="22"/>
      <c r="M965" s="11" t="n">
        <f aca="false">IF(ISNA(VLOOKUP(C965&amp;G965,$V$3:$W$83,2,FALSE())),0,VLOOKUP(C965&amp;G965,$V$3:$W$83,2,FALSE()))</f>
        <v>0</v>
      </c>
      <c r="N965" s="11" t="n">
        <f aca="false">IF(D965="d",SUM(J965*2,K965),J965)</f>
        <v>0</v>
      </c>
      <c r="O965" s="24" t="str">
        <f aca="false">E965&amp;" "&amp;F965</f>
        <v> </v>
      </c>
      <c r="P965" s="11" t="n">
        <f aca="false">SUM(M965,N965)</f>
        <v>0</v>
      </c>
      <c r="W965" s="17"/>
    </row>
    <row r="966" customFormat="false" ht="14.9" hidden="false" customHeight="false" outlineLevel="0" collapsed="false">
      <c r="A966" s="18"/>
      <c r="B966" s="19"/>
      <c r="C966" s="20"/>
      <c r="D966" s="20"/>
      <c r="E966" s="21"/>
      <c r="F966" s="21"/>
      <c r="G966" s="22"/>
      <c r="H966" s="19"/>
      <c r="I966" s="23"/>
      <c r="J966" s="22"/>
      <c r="K966" s="22"/>
      <c r="L966" s="22"/>
      <c r="M966" s="11" t="n">
        <f aca="false">IF(ISNA(VLOOKUP(C966&amp;G966,$V$3:$W$83,2,FALSE())),0,VLOOKUP(C966&amp;G966,$V$3:$W$83,2,FALSE()))</f>
        <v>0</v>
      </c>
      <c r="N966" s="11" t="n">
        <f aca="false">IF(D966="d",SUM(J966*2,K966),J966)</f>
        <v>0</v>
      </c>
      <c r="O966" s="24" t="str">
        <f aca="false">E966&amp;" "&amp;F966</f>
        <v> </v>
      </c>
      <c r="P966" s="11" t="n">
        <f aca="false">SUM(M966,N966)</f>
        <v>0</v>
      </c>
      <c r="W966" s="17"/>
    </row>
    <row r="967" customFormat="false" ht="14.9" hidden="false" customHeight="false" outlineLevel="0" collapsed="false">
      <c r="A967" s="18"/>
      <c r="B967" s="19"/>
      <c r="C967" s="20"/>
      <c r="D967" s="20"/>
      <c r="E967" s="21"/>
      <c r="F967" s="21"/>
      <c r="G967" s="22"/>
      <c r="H967" s="19"/>
      <c r="I967" s="23"/>
      <c r="J967" s="22"/>
      <c r="K967" s="22"/>
      <c r="L967" s="22"/>
      <c r="M967" s="11" t="n">
        <f aca="false">IF(ISNA(VLOOKUP(C967&amp;G967,$V$3:$W$83,2,FALSE())),0,VLOOKUP(C967&amp;G967,$V$3:$W$83,2,FALSE()))</f>
        <v>0</v>
      </c>
      <c r="N967" s="11" t="n">
        <f aca="false">IF(D967="d",SUM(J967*2,K967),J967)</f>
        <v>0</v>
      </c>
      <c r="O967" s="24" t="str">
        <f aca="false">E967&amp;" "&amp;F967</f>
        <v> </v>
      </c>
      <c r="P967" s="11" t="n">
        <f aca="false">SUM(M967,N967)</f>
        <v>0</v>
      </c>
      <c r="W967" s="17"/>
    </row>
    <row r="968" customFormat="false" ht="14.9" hidden="false" customHeight="false" outlineLevel="0" collapsed="false">
      <c r="A968" s="18"/>
      <c r="B968" s="19"/>
      <c r="C968" s="20"/>
      <c r="D968" s="20"/>
      <c r="E968" s="21"/>
      <c r="F968" s="21"/>
      <c r="G968" s="22"/>
      <c r="H968" s="19"/>
      <c r="I968" s="23"/>
      <c r="J968" s="22"/>
      <c r="K968" s="22"/>
      <c r="L968" s="22"/>
      <c r="M968" s="11" t="n">
        <f aca="false">IF(ISNA(VLOOKUP(C968&amp;G968,$V$3:$W$83,2,FALSE())),0,VLOOKUP(C968&amp;G968,$V$3:$W$83,2,FALSE()))</f>
        <v>0</v>
      </c>
      <c r="N968" s="11" t="n">
        <f aca="false">IF(D968="d",SUM(J968*2,K968),J968)</f>
        <v>0</v>
      </c>
      <c r="O968" s="24" t="str">
        <f aca="false">E968&amp;" "&amp;F968</f>
        <v> </v>
      </c>
      <c r="P968" s="11" t="n">
        <f aca="false">SUM(M968,N968)</f>
        <v>0</v>
      </c>
      <c r="W968" s="17"/>
    </row>
    <row r="969" customFormat="false" ht="14.9" hidden="false" customHeight="false" outlineLevel="0" collapsed="false">
      <c r="A969" s="18"/>
      <c r="B969" s="19"/>
      <c r="C969" s="20"/>
      <c r="D969" s="20"/>
      <c r="E969" s="21"/>
      <c r="F969" s="21"/>
      <c r="G969" s="22"/>
      <c r="H969" s="19"/>
      <c r="I969" s="23"/>
      <c r="J969" s="22"/>
      <c r="K969" s="22"/>
      <c r="L969" s="22"/>
      <c r="M969" s="11" t="n">
        <f aca="false">IF(ISNA(VLOOKUP(C969&amp;G969,$V$3:$W$83,2,FALSE())),0,VLOOKUP(C969&amp;G969,$V$3:$W$83,2,FALSE()))</f>
        <v>0</v>
      </c>
      <c r="N969" s="11" t="n">
        <f aca="false">IF(D969="d",SUM(J969*2,K969),J969)</f>
        <v>0</v>
      </c>
      <c r="O969" s="24" t="str">
        <f aca="false">E969&amp;" "&amp;F969</f>
        <v> </v>
      </c>
      <c r="P969" s="11" t="n">
        <f aca="false">SUM(M969,N969)</f>
        <v>0</v>
      </c>
      <c r="W969" s="17"/>
    </row>
    <row r="970" customFormat="false" ht="14.9" hidden="false" customHeight="false" outlineLevel="0" collapsed="false">
      <c r="A970" s="18"/>
      <c r="B970" s="19"/>
      <c r="C970" s="20"/>
      <c r="D970" s="20"/>
      <c r="E970" s="21"/>
      <c r="F970" s="21"/>
      <c r="G970" s="22"/>
      <c r="H970" s="19"/>
      <c r="I970" s="23"/>
      <c r="J970" s="22"/>
      <c r="K970" s="22"/>
      <c r="L970" s="22"/>
      <c r="M970" s="11" t="n">
        <f aca="false">IF(ISNA(VLOOKUP(C970&amp;G970,$V$3:$W$83,2,FALSE())),0,VLOOKUP(C970&amp;G970,$V$3:$W$83,2,FALSE()))</f>
        <v>0</v>
      </c>
      <c r="N970" s="11" t="n">
        <f aca="false">IF(D970="d",SUM(J970*2,K970),J970)</f>
        <v>0</v>
      </c>
      <c r="O970" s="24" t="str">
        <f aca="false">E970&amp;" "&amp;F970</f>
        <v> </v>
      </c>
      <c r="P970" s="11" t="n">
        <f aca="false">SUM(M970,N970)</f>
        <v>0</v>
      </c>
      <c r="W970" s="17"/>
    </row>
    <row r="971" customFormat="false" ht="14.9" hidden="false" customHeight="false" outlineLevel="0" collapsed="false">
      <c r="A971" s="18"/>
      <c r="B971" s="19"/>
      <c r="C971" s="20"/>
      <c r="D971" s="20"/>
      <c r="E971" s="21"/>
      <c r="F971" s="21"/>
      <c r="G971" s="22"/>
      <c r="H971" s="19"/>
      <c r="I971" s="23"/>
      <c r="J971" s="22"/>
      <c r="K971" s="22"/>
      <c r="L971" s="22"/>
      <c r="M971" s="11" t="n">
        <f aca="false">IF(ISNA(VLOOKUP(C971&amp;G971,$V$3:$W$83,2,FALSE())),0,VLOOKUP(C971&amp;G971,$V$3:$W$83,2,FALSE()))</f>
        <v>0</v>
      </c>
      <c r="N971" s="11" t="n">
        <f aca="false">IF(D971="d",SUM(J971*2,K971),J971)</f>
        <v>0</v>
      </c>
      <c r="O971" s="24" t="str">
        <f aca="false">E971&amp;" "&amp;F971</f>
        <v> </v>
      </c>
      <c r="P971" s="11" t="n">
        <f aca="false">SUM(M971,N971)</f>
        <v>0</v>
      </c>
      <c r="W971" s="17"/>
    </row>
    <row r="972" customFormat="false" ht="14.9" hidden="false" customHeight="false" outlineLevel="0" collapsed="false">
      <c r="A972" s="18"/>
      <c r="B972" s="19"/>
      <c r="C972" s="20"/>
      <c r="D972" s="20"/>
      <c r="E972" s="21"/>
      <c r="F972" s="21"/>
      <c r="G972" s="22"/>
      <c r="H972" s="19"/>
      <c r="I972" s="23"/>
      <c r="J972" s="22"/>
      <c r="K972" s="22"/>
      <c r="L972" s="22"/>
      <c r="M972" s="11" t="n">
        <f aca="false">IF(ISNA(VLOOKUP(C972&amp;G972,$V$3:$W$83,2,FALSE())),0,VLOOKUP(C972&amp;G972,$V$3:$W$83,2,FALSE()))</f>
        <v>0</v>
      </c>
      <c r="N972" s="11" t="n">
        <f aca="false">IF(D972="d",SUM(J972*2,K972),J972)</f>
        <v>0</v>
      </c>
      <c r="O972" s="24" t="str">
        <f aca="false">E972&amp;" "&amp;F972</f>
        <v> </v>
      </c>
      <c r="P972" s="11" t="n">
        <f aca="false">SUM(M972,N972)</f>
        <v>0</v>
      </c>
      <c r="W972" s="17"/>
    </row>
    <row r="973" customFormat="false" ht="14.9" hidden="false" customHeight="false" outlineLevel="0" collapsed="false">
      <c r="A973" s="18"/>
      <c r="B973" s="19"/>
      <c r="C973" s="20"/>
      <c r="D973" s="20"/>
      <c r="E973" s="21"/>
      <c r="F973" s="21"/>
      <c r="G973" s="22"/>
      <c r="H973" s="19"/>
      <c r="I973" s="23"/>
      <c r="J973" s="22"/>
      <c r="K973" s="22"/>
      <c r="L973" s="22"/>
      <c r="M973" s="11" t="n">
        <f aca="false">IF(ISNA(VLOOKUP(C973&amp;G973,$V$3:$W$83,2,FALSE())),0,VLOOKUP(C973&amp;G973,$V$3:$W$83,2,FALSE()))</f>
        <v>0</v>
      </c>
      <c r="N973" s="11" t="n">
        <f aca="false">IF(D973="d",SUM(J973*2,K973),J973)</f>
        <v>0</v>
      </c>
      <c r="O973" s="24" t="str">
        <f aca="false">E973&amp;" "&amp;F973</f>
        <v> </v>
      </c>
      <c r="P973" s="11" t="n">
        <f aca="false">SUM(M973,N973)</f>
        <v>0</v>
      </c>
      <c r="W973" s="17"/>
    </row>
    <row r="974" customFormat="false" ht="14.9" hidden="false" customHeight="false" outlineLevel="0" collapsed="false">
      <c r="A974" s="18"/>
      <c r="B974" s="19"/>
      <c r="C974" s="20"/>
      <c r="D974" s="20"/>
      <c r="E974" s="21"/>
      <c r="F974" s="21"/>
      <c r="G974" s="22"/>
      <c r="H974" s="19"/>
      <c r="I974" s="23"/>
      <c r="J974" s="22"/>
      <c r="K974" s="22"/>
      <c r="L974" s="22"/>
      <c r="M974" s="11" t="n">
        <f aca="false">IF(ISNA(VLOOKUP(C974&amp;G974,$V$3:$W$83,2,FALSE())),0,VLOOKUP(C974&amp;G974,$V$3:$W$83,2,FALSE()))</f>
        <v>0</v>
      </c>
      <c r="N974" s="11" t="n">
        <f aca="false">IF(D974="d",SUM(J974*2,K974),J974)</f>
        <v>0</v>
      </c>
      <c r="O974" s="24" t="str">
        <f aca="false">E974&amp;" "&amp;F974</f>
        <v> </v>
      </c>
      <c r="P974" s="11" t="n">
        <f aca="false">SUM(M974,N974)</f>
        <v>0</v>
      </c>
      <c r="W974" s="17"/>
    </row>
    <row r="975" customFormat="false" ht="14.9" hidden="false" customHeight="false" outlineLevel="0" collapsed="false">
      <c r="A975" s="18"/>
      <c r="B975" s="19"/>
      <c r="C975" s="20"/>
      <c r="D975" s="20"/>
      <c r="E975" s="21"/>
      <c r="F975" s="21"/>
      <c r="G975" s="22"/>
      <c r="H975" s="19"/>
      <c r="I975" s="23"/>
      <c r="J975" s="22"/>
      <c r="K975" s="22"/>
      <c r="L975" s="22"/>
      <c r="M975" s="11" t="n">
        <f aca="false">IF(ISNA(VLOOKUP(C975&amp;G975,$V$3:$W$83,2,FALSE())),0,VLOOKUP(C975&amp;G975,$V$3:$W$83,2,FALSE()))</f>
        <v>0</v>
      </c>
      <c r="N975" s="11" t="n">
        <f aca="false">IF(D975="d",SUM(J975*2,K975),J975)</f>
        <v>0</v>
      </c>
      <c r="O975" s="24" t="str">
        <f aca="false">E975&amp;" "&amp;F975</f>
        <v> </v>
      </c>
      <c r="P975" s="11" t="n">
        <f aca="false">SUM(M975,N975)</f>
        <v>0</v>
      </c>
      <c r="W975" s="17"/>
    </row>
    <row r="976" customFormat="false" ht="14.9" hidden="false" customHeight="false" outlineLevel="0" collapsed="false">
      <c r="A976" s="18"/>
      <c r="B976" s="19"/>
      <c r="C976" s="20"/>
      <c r="D976" s="20"/>
      <c r="E976" s="21"/>
      <c r="F976" s="21"/>
      <c r="G976" s="22"/>
      <c r="H976" s="19"/>
      <c r="I976" s="23"/>
      <c r="J976" s="22"/>
      <c r="K976" s="22"/>
      <c r="L976" s="22"/>
      <c r="M976" s="11" t="n">
        <f aca="false">IF(ISNA(VLOOKUP(C976&amp;G976,$V$3:$W$83,2,FALSE())),0,VLOOKUP(C976&amp;G976,$V$3:$W$83,2,FALSE()))</f>
        <v>0</v>
      </c>
      <c r="N976" s="11" t="n">
        <f aca="false">IF(D976="d",SUM(J976*2,K976),J976)</f>
        <v>0</v>
      </c>
      <c r="O976" s="24" t="str">
        <f aca="false">E976&amp;" "&amp;F976</f>
        <v> </v>
      </c>
      <c r="P976" s="11" t="n">
        <f aca="false">SUM(M976,N976)</f>
        <v>0</v>
      </c>
      <c r="W976" s="17"/>
    </row>
    <row r="977" customFormat="false" ht="14.9" hidden="false" customHeight="false" outlineLevel="0" collapsed="false">
      <c r="A977" s="18"/>
      <c r="B977" s="19"/>
      <c r="C977" s="20"/>
      <c r="D977" s="20"/>
      <c r="E977" s="21"/>
      <c r="F977" s="21"/>
      <c r="G977" s="22"/>
      <c r="H977" s="19"/>
      <c r="I977" s="23"/>
      <c r="J977" s="22"/>
      <c r="K977" s="22"/>
      <c r="L977" s="22"/>
      <c r="M977" s="11" t="n">
        <f aca="false">IF(ISNA(VLOOKUP(C977&amp;G977,$V$3:$W$83,2,FALSE())),0,VLOOKUP(C977&amp;G977,$V$3:$W$83,2,FALSE()))</f>
        <v>0</v>
      </c>
      <c r="N977" s="11" t="n">
        <f aca="false">IF(D977="d",SUM(J977*2,K977),J977)</f>
        <v>0</v>
      </c>
      <c r="O977" s="24" t="str">
        <f aca="false">E977&amp;" "&amp;F977</f>
        <v> </v>
      </c>
      <c r="P977" s="11" t="n">
        <f aca="false">SUM(M977,N977)</f>
        <v>0</v>
      </c>
      <c r="W977" s="17"/>
    </row>
    <row r="978" customFormat="false" ht="14.9" hidden="false" customHeight="false" outlineLevel="0" collapsed="false">
      <c r="A978" s="18"/>
      <c r="B978" s="19"/>
      <c r="C978" s="20"/>
      <c r="D978" s="20"/>
      <c r="E978" s="21"/>
      <c r="F978" s="21"/>
      <c r="G978" s="22"/>
      <c r="H978" s="19"/>
      <c r="I978" s="23"/>
      <c r="J978" s="22"/>
      <c r="K978" s="22"/>
      <c r="L978" s="22"/>
      <c r="M978" s="11" t="n">
        <f aca="false">IF(ISNA(VLOOKUP(C978&amp;G978,$V$3:$W$83,2,FALSE())),0,VLOOKUP(C978&amp;G978,$V$3:$W$83,2,FALSE()))</f>
        <v>0</v>
      </c>
      <c r="N978" s="11" t="n">
        <f aca="false">IF(D978="d",SUM(J978*2,K978),J978)</f>
        <v>0</v>
      </c>
      <c r="O978" s="24" t="str">
        <f aca="false">E978&amp;" "&amp;F978</f>
        <v> </v>
      </c>
      <c r="P978" s="11" t="n">
        <f aca="false">SUM(M978,N978)</f>
        <v>0</v>
      </c>
      <c r="W978" s="17"/>
    </row>
    <row r="979" customFormat="false" ht="14.9" hidden="false" customHeight="false" outlineLevel="0" collapsed="false">
      <c r="A979" s="18"/>
      <c r="B979" s="19"/>
      <c r="C979" s="20"/>
      <c r="D979" s="20"/>
      <c r="E979" s="21"/>
      <c r="F979" s="21"/>
      <c r="G979" s="22"/>
      <c r="H979" s="19"/>
      <c r="I979" s="23"/>
      <c r="J979" s="22"/>
      <c r="K979" s="22"/>
      <c r="L979" s="22"/>
      <c r="M979" s="11" t="n">
        <f aca="false">IF(ISNA(VLOOKUP(C979&amp;G979,$V$3:$W$83,2,FALSE())),0,VLOOKUP(C979&amp;G979,$V$3:$W$83,2,FALSE()))</f>
        <v>0</v>
      </c>
      <c r="N979" s="11" t="n">
        <f aca="false">IF(D979="d",SUM(J979*2,K979),J979)</f>
        <v>0</v>
      </c>
      <c r="O979" s="24" t="str">
        <f aca="false">E979&amp;" "&amp;F979</f>
        <v> </v>
      </c>
      <c r="P979" s="11" t="n">
        <f aca="false">SUM(M979,N979)</f>
        <v>0</v>
      </c>
      <c r="W979" s="17"/>
    </row>
    <row r="980" customFormat="false" ht="14.9" hidden="false" customHeight="false" outlineLevel="0" collapsed="false">
      <c r="A980" s="18"/>
      <c r="B980" s="19"/>
      <c r="C980" s="20"/>
      <c r="D980" s="20"/>
      <c r="E980" s="21"/>
      <c r="F980" s="21"/>
      <c r="G980" s="22"/>
      <c r="H980" s="19"/>
      <c r="I980" s="23"/>
      <c r="J980" s="22"/>
      <c r="K980" s="22"/>
      <c r="L980" s="22"/>
      <c r="M980" s="11" t="n">
        <f aca="false">IF(ISNA(VLOOKUP(C980&amp;G980,$V$3:$W$83,2,FALSE())),0,VLOOKUP(C980&amp;G980,$V$3:$W$83,2,FALSE()))</f>
        <v>0</v>
      </c>
      <c r="N980" s="11" t="n">
        <f aca="false">IF(D980="d",SUM(J980*2,K980),J980)</f>
        <v>0</v>
      </c>
      <c r="O980" s="24" t="str">
        <f aca="false">E980&amp;" "&amp;F980</f>
        <v> </v>
      </c>
      <c r="P980" s="11" t="n">
        <f aca="false">SUM(M980,N980)</f>
        <v>0</v>
      </c>
      <c r="W980" s="17"/>
    </row>
    <row r="981" customFormat="false" ht="14.9" hidden="false" customHeight="false" outlineLevel="0" collapsed="false">
      <c r="A981" s="18"/>
      <c r="B981" s="19"/>
      <c r="C981" s="20"/>
      <c r="D981" s="20"/>
      <c r="E981" s="21"/>
      <c r="F981" s="21"/>
      <c r="G981" s="22"/>
      <c r="H981" s="19"/>
      <c r="I981" s="23"/>
      <c r="J981" s="22"/>
      <c r="K981" s="22"/>
      <c r="L981" s="22"/>
      <c r="M981" s="11" t="n">
        <f aca="false">IF(ISNA(VLOOKUP(C981&amp;G981,$V$3:$W$83,2,FALSE())),0,VLOOKUP(C981&amp;G981,$V$3:$W$83,2,FALSE()))</f>
        <v>0</v>
      </c>
      <c r="N981" s="11" t="n">
        <f aca="false">IF(D981="d",SUM(J981*2,K981),J981)</f>
        <v>0</v>
      </c>
      <c r="O981" s="24" t="str">
        <f aca="false">E981&amp;" "&amp;F981</f>
        <v> </v>
      </c>
      <c r="P981" s="11" t="n">
        <f aca="false">SUM(M981,N981)</f>
        <v>0</v>
      </c>
      <c r="W981" s="17"/>
    </row>
    <row r="982" customFormat="false" ht="14.9" hidden="false" customHeight="false" outlineLevel="0" collapsed="false">
      <c r="A982" s="18"/>
      <c r="B982" s="19"/>
      <c r="C982" s="20"/>
      <c r="D982" s="20"/>
      <c r="E982" s="21"/>
      <c r="F982" s="21"/>
      <c r="G982" s="22"/>
      <c r="H982" s="19"/>
      <c r="I982" s="23"/>
      <c r="J982" s="22"/>
      <c r="K982" s="22"/>
      <c r="L982" s="22"/>
      <c r="M982" s="11" t="n">
        <f aca="false">IF(ISNA(VLOOKUP(C982&amp;G982,$V$3:$W$83,2,FALSE())),0,VLOOKUP(C982&amp;G982,$V$3:$W$83,2,FALSE()))</f>
        <v>0</v>
      </c>
      <c r="N982" s="11" t="n">
        <f aca="false">IF(D982="d",SUM(J982*2,K982),J982)</f>
        <v>0</v>
      </c>
      <c r="O982" s="24" t="str">
        <f aca="false">E982&amp;" "&amp;F982</f>
        <v> </v>
      </c>
      <c r="P982" s="11" t="n">
        <f aca="false">SUM(M982,N982)</f>
        <v>0</v>
      </c>
      <c r="W982" s="17"/>
    </row>
    <row r="983" customFormat="false" ht="14.9" hidden="false" customHeight="false" outlineLevel="0" collapsed="false">
      <c r="A983" s="18"/>
      <c r="B983" s="19"/>
      <c r="C983" s="20"/>
      <c r="D983" s="20"/>
      <c r="E983" s="21"/>
      <c r="F983" s="21"/>
      <c r="G983" s="22"/>
      <c r="H983" s="19"/>
      <c r="I983" s="23"/>
      <c r="J983" s="22"/>
      <c r="K983" s="22"/>
      <c r="L983" s="22"/>
      <c r="M983" s="11" t="n">
        <f aca="false">IF(ISNA(VLOOKUP(C983&amp;G983,$V$3:$W$83,2,FALSE())),0,VLOOKUP(C983&amp;G983,$V$3:$W$83,2,FALSE()))</f>
        <v>0</v>
      </c>
      <c r="N983" s="11" t="n">
        <f aca="false">IF(D983="d",SUM(J983*2,K983),J983)</f>
        <v>0</v>
      </c>
      <c r="O983" s="24" t="str">
        <f aca="false">E983&amp;" "&amp;F983</f>
        <v> </v>
      </c>
      <c r="P983" s="11" t="n">
        <f aca="false">SUM(M983,N983)</f>
        <v>0</v>
      </c>
      <c r="W983" s="17"/>
    </row>
    <row r="984" customFormat="false" ht="14.9" hidden="false" customHeight="false" outlineLevel="0" collapsed="false">
      <c r="A984" s="18"/>
      <c r="B984" s="19"/>
      <c r="C984" s="20"/>
      <c r="D984" s="20"/>
      <c r="E984" s="21"/>
      <c r="F984" s="21"/>
      <c r="G984" s="22"/>
      <c r="H984" s="19" t="s">
        <v>172</v>
      </c>
      <c r="I984" s="23"/>
      <c r="J984" s="22"/>
      <c r="K984" s="22"/>
      <c r="L984" s="22"/>
      <c r="M984" s="11" t="n">
        <f aca="false">IF(ISNA(VLOOKUP(C984&amp;G984,$V$3:$W$83,2,FALSE())),0,VLOOKUP(C984&amp;G984,$V$3:$W$83,2,FALSE()))</f>
        <v>0</v>
      </c>
      <c r="N984" s="11" t="n">
        <f aca="false">IF(D984="d",SUM(J984*2,K984),J984)</f>
        <v>0</v>
      </c>
      <c r="O984" s="24" t="str">
        <f aca="false">E984&amp;" "&amp;F984</f>
        <v> </v>
      </c>
      <c r="P984" s="11" t="n">
        <f aca="false">SUM(M984,N984)</f>
        <v>0</v>
      </c>
      <c r="W984" s="17"/>
    </row>
    <row r="985" customFormat="false" ht="14.9" hidden="false" customHeight="false" outlineLevel="0" collapsed="false">
      <c r="A985" s="18"/>
      <c r="B985" s="19"/>
      <c r="C985" s="20"/>
      <c r="D985" s="20"/>
      <c r="E985" s="21"/>
      <c r="F985" s="21"/>
      <c r="G985" s="22"/>
      <c r="H985" s="19" t="s">
        <v>166</v>
      </c>
      <c r="I985" s="23"/>
      <c r="J985" s="22"/>
      <c r="K985" s="22"/>
      <c r="L985" s="22"/>
      <c r="M985" s="11" t="n">
        <f aca="false">IF(ISNA(VLOOKUP(C985&amp;G985,$V$3:$W$83,2,FALSE())),0,VLOOKUP(C985&amp;G985,$V$3:$W$83,2,FALSE()))</f>
        <v>0</v>
      </c>
      <c r="N985" s="11" t="n">
        <f aca="false">IF(D985="d",SUM(J985*2,K985),J985)</f>
        <v>0</v>
      </c>
      <c r="O985" s="24" t="str">
        <f aca="false">E985&amp;" "&amp;F985</f>
        <v> </v>
      </c>
      <c r="P985" s="11" t="n">
        <f aca="false">SUM(M985,N985)</f>
        <v>0</v>
      </c>
      <c r="W985" s="17"/>
    </row>
    <row r="986" customFormat="false" ht="14.9" hidden="false" customHeight="false" outlineLevel="0" collapsed="false">
      <c r="A986" s="18"/>
      <c r="B986" s="19"/>
      <c r="C986" s="20"/>
      <c r="D986" s="20"/>
      <c r="E986" s="21"/>
      <c r="F986" s="21"/>
      <c r="G986" s="22"/>
      <c r="H986" s="19" t="s">
        <v>159</v>
      </c>
      <c r="I986" s="23"/>
      <c r="J986" s="22"/>
      <c r="K986" s="22"/>
      <c r="L986" s="22"/>
      <c r="M986" s="11" t="n">
        <f aca="false">IF(ISNA(VLOOKUP(C986&amp;G986,$V$3:$W$83,2,FALSE())),0,VLOOKUP(C986&amp;G986,$V$3:$W$83,2,FALSE()))</f>
        <v>0</v>
      </c>
      <c r="N986" s="11" t="n">
        <f aca="false">IF(D986="d",SUM(J986*2,K986),J986)</f>
        <v>0</v>
      </c>
      <c r="O986" s="24" t="str">
        <f aca="false">E986&amp;" "&amp;F986</f>
        <v> </v>
      </c>
      <c r="P986" s="11" t="n">
        <f aca="false">SUM(M986,N986)</f>
        <v>0</v>
      </c>
      <c r="W986" s="17"/>
    </row>
    <row r="987" customFormat="false" ht="14.9" hidden="false" customHeight="false" outlineLevel="0" collapsed="false">
      <c r="A987" s="18"/>
      <c r="B987" s="19"/>
      <c r="C987" s="20"/>
      <c r="D987" s="20"/>
      <c r="E987" s="21"/>
      <c r="F987" s="21"/>
      <c r="G987" s="22"/>
      <c r="H987" s="19" t="s">
        <v>141</v>
      </c>
      <c r="I987" s="23"/>
      <c r="J987" s="22"/>
      <c r="K987" s="22"/>
      <c r="L987" s="22"/>
      <c r="M987" s="11" t="n">
        <f aca="false">IF(ISNA(VLOOKUP(C987&amp;G987,$V$3:$W$83,2,FALSE())),0,VLOOKUP(C987&amp;G987,$V$3:$W$83,2,FALSE()))</f>
        <v>0</v>
      </c>
      <c r="N987" s="11" t="n">
        <f aca="false">IF(D987="d",SUM(J987*2,K987),J987)</f>
        <v>0</v>
      </c>
      <c r="O987" s="24" t="str">
        <f aca="false">E987&amp;" "&amp;F987</f>
        <v> </v>
      </c>
      <c r="P987" s="11" t="n">
        <f aca="false">SUM(M987,N987)</f>
        <v>0</v>
      </c>
      <c r="W987" s="17"/>
    </row>
    <row r="988" customFormat="false" ht="14.9" hidden="false" customHeight="false" outlineLevel="0" collapsed="false">
      <c r="A988" s="18"/>
      <c r="B988" s="19"/>
      <c r="C988" s="20"/>
      <c r="D988" s="20"/>
      <c r="E988" s="21"/>
      <c r="F988" s="21"/>
      <c r="G988" s="22"/>
      <c r="H988" s="19" t="s">
        <v>123</v>
      </c>
      <c r="I988" s="23"/>
      <c r="J988" s="22"/>
      <c r="K988" s="22"/>
      <c r="L988" s="22"/>
      <c r="M988" s="11" t="n">
        <f aca="false">IF(ISNA(VLOOKUP(C988&amp;G988,$V$3:$W$83,2,FALSE())),0,VLOOKUP(C988&amp;G988,$V$3:$W$83,2,FALSE()))</f>
        <v>0</v>
      </c>
      <c r="N988" s="11" t="n">
        <f aca="false">IF(D988="d",SUM(J988*2,K988),J988)</f>
        <v>0</v>
      </c>
      <c r="O988" s="24" t="str">
        <f aca="false">E988&amp;" "&amp;F988</f>
        <v> </v>
      </c>
      <c r="P988" s="11" t="n">
        <f aca="false">SUM(M988,N988)</f>
        <v>0</v>
      </c>
      <c r="W988" s="17"/>
    </row>
    <row r="989" customFormat="false" ht="14.9" hidden="false" customHeight="false" outlineLevel="0" collapsed="false">
      <c r="A989" s="18"/>
      <c r="B989" s="19"/>
      <c r="C989" s="20"/>
      <c r="D989" s="20"/>
      <c r="E989" s="21"/>
      <c r="F989" s="21"/>
      <c r="G989" s="22"/>
      <c r="H989" s="19" t="s">
        <v>184</v>
      </c>
      <c r="I989" s="23"/>
      <c r="J989" s="22"/>
      <c r="K989" s="22"/>
      <c r="L989" s="22"/>
      <c r="M989" s="11" t="n">
        <f aca="false">IF(ISNA(VLOOKUP(C989&amp;G989,$V$3:$W$83,2,FALSE())),0,VLOOKUP(C989&amp;G989,$V$3:$W$83,2,FALSE()))</f>
        <v>0</v>
      </c>
      <c r="N989" s="11" t="n">
        <f aca="false">IF(D989="d",SUM(J989*2,K989),J989)</f>
        <v>0</v>
      </c>
      <c r="O989" s="24" t="str">
        <f aca="false">E989&amp;" "&amp;F989</f>
        <v> </v>
      </c>
      <c r="P989" s="11" t="n">
        <f aca="false">SUM(M989,N989)</f>
        <v>0</v>
      </c>
      <c r="W989" s="17"/>
    </row>
    <row r="990" customFormat="false" ht="14.9" hidden="false" customHeight="false" outlineLevel="0" collapsed="false">
      <c r="A990" s="18"/>
      <c r="B990" s="19"/>
      <c r="C990" s="20"/>
      <c r="D990" s="20"/>
      <c r="E990" s="21"/>
      <c r="F990" s="21"/>
      <c r="G990" s="22"/>
      <c r="H990" s="19" t="s">
        <v>187</v>
      </c>
      <c r="I990" s="23"/>
      <c r="J990" s="22"/>
      <c r="K990" s="22"/>
      <c r="L990" s="22"/>
      <c r="M990" s="11" t="n">
        <f aca="false">IF(ISNA(VLOOKUP(C990&amp;G990,$V$3:$W$83,2,FALSE())),0,VLOOKUP(C990&amp;G990,$V$3:$W$83,2,FALSE()))</f>
        <v>0</v>
      </c>
      <c r="N990" s="11" t="n">
        <f aca="false">IF(D990="d",SUM(J990*2,K990),J990)</f>
        <v>0</v>
      </c>
      <c r="O990" s="24" t="str">
        <f aca="false">E990&amp;" "&amp;F990</f>
        <v> </v>
      </c>
      <c r="P990" s="11" t="n">
        <f aca="false">SUM(M990,N990)</f>
        <v>0</v>
      </c>
      <c r="W990" s="17"/>
    </row>
    <row r="991" customFormat="false" ht="14.9" hidden="false" customHeight="false" outlineLevel="0" collapsed="false">
      <c r="A991" s="18"/>
      <c r="B991" s="19"/>
      <c r="C991" s="20"/>
      <c r="D991" s="20"/>
      <c r="E991" s="21"/>
      <c r="F991" s="21"/>
      <c r="G991" s="22"/>
      <c r="H991" s="19" t="s">
        <v>189</v>
      </c>
      <c r="I991" s="23"/>
      <c r="J991" s="22"/>
      <c r="K991" s="22"/>
      <c r="L991" s="22"/>
      <c r="M991" s="11" t="n">
        <f aca="false">IF(ISNA(VLOOKUP(C991&amp;G991,$V$3:$W$83,2,FALSE())),0,VLOOKUP(C991&amp;G991,$V$3:$W$83,2,FALSE()))</f>
        <v>0</v>
      </c>
      <c r="N991" s="11" t="n">
        <f aca="false">IF(D991="d",SUM(J991*2,K991),J991)</f>
        <v>0</v>
      </c>
      <c r="O991" s="24" t="str">
        <f aca="false">E991&amp;" "&amp;F991</f>
        <v> </v>
      </c>
      <c r="P991" s="11" t="n">
        <f aca="false">SUM(M991,N991)</f>
        <v>0</v>
      </c>
      <c r="W991" s="17"/>
    </row>
    <row r="992" customFormat="false" ht="14.9" hidden="false" customHeight="false" outlineLevel="0" collapsed="false">
      <c r="A992" s="18"/>
      <c r="B992" s="19"/>
      <c r="C992" s="20"/>
      <c r="D992" s="20"/>
      <c r="E992" s="21"/>
      <c r="F992" s="21"/>
      <c r="G992" s="22"/>
      <c r="H992" s="19" t="s">
        <v>190</v>
      </c>
      <c r="I992" s="23"/>
      <c r="J992" s="22"/>
      <c r="K992" s="22"/>
      <c r="L992" s="22"/>
      <c r="M992" s="11" t="n">
        <f aca="false">IF(ISNA(VLOOKUP(C992&amp;G992,$V$3:$W$83,2,FALSE())),0,VLOOKUP(C992&amp;G992,$V$3:$W$83,2,FALSE()))</f>
        <v>0</v>
      </c>
      <c r="N992" s="11" t="n">
        <f aca="false">IF(D992="d",SUM(J992*2,K992),J992)</f>
        <v>0</v>
      </c>
      <c r="O992" s="24" t="str">
        <f aca="false">E992&amp;" "&amp;F992</f>
        <v> </v>
      </c>
      <c r="P992" s="11" t="n">
        <f aca="false">SUM(M992,N992)</f>
        <v>0</v>
      </c>
      <c r="W992" s="17"/>
    </row>
    <row r="993" customFormat="false" ht="14.9" hidden="false" customHeight="false" outlineLevel="0" collapsed="false">
      <c r="A993" s="18"/>
      <c r="B993" s="19"/>
      <c r="C993" s="20"/>
      <c r="D993" s="20"/>
      <c r="E993" s="21"/>
      <c r="F993" s="21"/>
      <c r="G993" s="22"/>
      <c r="H993" s="19" t="s">
        <v>193</v>
      </c>
      <c r="I993" s="23"/>
      <c r="J993" s="22"/>
      <c r="K993" s="22"/>
      <c r="L993" s="22"/>
      <c r="M993" s="11" t="n">
        <f aca="false">IF(ISNA(VLOOKUP(C993&amp;G993,$V$3:$W$83,2,FALSE())),0,VLOOKUP(C993&amp;G993,$V$3:$W$83,2,FALSE()))</f>
        <v>0</v>
      </c>
      <c r="N993" s="11" t="n">
        <f aca="false">IF(D993="d",SUM(J993*2,K993),J993)</f>
        <v>0</v>
      </c>
      <c r="O993" s="24" t="str">
        <f aca="false">E993&amp;" "&amp;F993</f>
        <v> </v>
      </c>
      <c r="P993" s="11" t="n">
        <f aca="false">SUM(M993,N993)</f>
        <v>0</v>
      </c>
      <c r="W993" s="17"/>
    </row>
    <row r="994" customFormat="false" ht="14.9" hidden="false" customHeight="false" outlineLevel="0" collapsed="false">
      <c r="A994" s="18"/>
      <c r="B994" s="19"/>
      <c r="C994" s="20"/>
      <c r="D994" s="20"/>
      <c r="E994" s="21"/>
      <c r="F994" s="21"/>
      <c r="G994" s="22"/>
      <c r="H994" s="19" t="s">
        <v>195</v>
      </c>
      <c r="I994" s="23"/>
      <c r="J994" s="22"/>
      <c r="K994" s="22"/>
      <c r="L994" s="22"/>
      <c r="M994" s="11" t="n">
        <f aca="false">IF(ISNA(VLOOKUP(C994&amp;G994,$V$3:$W$83,2,FALSE())),0,VLOOKUP(C994&amp;G994,$V$3:$W$83,2,FALSE()))</f>
        <v>0</v>
      </c>
      <c r="N994" s="11" t="n">
        <f aca="false">IF(D994="d",SUM(J994*2,K994),J994)</f>
        <v>0</v>
      </c>
      <c r="O994" s="24" t="str">
        <f aca="false">E994&amp;" "&amp;F994</f>
        <v> </v>
      </c>
      <c r="P994" s="11" t="n">
        <f aca="false">SUM(M994,N994)</f>
        <v>0</v>
      </c>
      <c r="W994" s="17"/>
    </row>
    <row r="995" customFormat="false" ht="14.9" hidden="false" customHeight="false" outlineLevel="0" collapsed="false">
      <c r="A995" s="18"/>
      <c r="B995" s="19"/>
      <c r="C995" s="20"/>
      <c r="D995" s="20"/>
      <c r="E995" s="21"/>
      <c r="F995" s="21"/>
      <c r="G995" s="22"/>
      <c r="H995" s="19" t="s">
        <v>198</v>
      </c>
      <c r="I995" s="23"/>
      <c r="J995" s="22"/>
      <c r="K995" s="22"/>
      <c r="L995" s="22"/>
      <c r="M995" s="11" t="n">
        <f aca="false">IF(ISNA(VLOOKUP(C995&amp;G995,$V$3:$W$83,2,FALSE())),0,VLOOKUP(C995&amp;G995,$V$3:$W$83,2,FALSE()))</f>
        <v>0</v>
      </c>
      <c r="N995" s="11" t="n">
        <f aca="false">IF(D995="d",SUM(J995*2,K995),J995)</f>
        <v>0</v>
      </c>
      <c r="O995" s="24" t="str">
        <f aca="false">E995&amp;" "&amp;F995</f>
        <v> </v>
      </c>
      <c r="P995" s="11" t="n">
        <f aca="false">SUM(M995,N995)</f>
        <v>0</v>
      </c>
      <c r="W995" s="17"/>
    </row>
    <row r="996" customFormat="false" ht="14.9" hidden="false" customHeight="false" outlineLevel="0" collapsed="false">
      <c r="A996" s="18"/>
      <c r="B996" s="19"/>
      <c r="C996" s="20"/>
      <c r="D996" s="20"/>
      <c r="E996" s="21"/>
      <c r="F996" s="21"/>
      <c r="G996" s="22"/>
      <c r="H996" s="19" t="s">
        <v>201</v>
      </c>
      <c r="I996" s="23"/>
      <c r="J996" s="22"/>
      <c r="K996" s="22"/>
      <c r="L996" s="22"/>
      <c r="M996" s="11" t="n">
        <f aca="false">IF(ISNA(VLOOKUP(C996&amp;G996,$V$3:$W$83,2,FALSE())),0,VLOOKUP(C996&amp;G996,$V$3:$W$83,2,FALSE()))</f>
        <v>0</v>
      </c>
      <c r="N996" s="11" t="n">
        <f aca="false">IF(D996="d",SUM(J996*2,K996),J996)</f>
        <v>0</v>
      </c>
      <c r="O996" s="24" t="str">
        <f aca="false">E996&amp;" "&amp;F996</f>
        <v> </v>
      </c>
      <c r="P996" s="11" t="n">
        <f aca="false">SUM(M996,N996)</f>
        <v>0</v>
      </c>
      <c r="W996" s="17"/>
    </row>
  </sheetData>
  <sheetProtection sheet="true" password="c0dc" objects="true" scenarios="true" autoFilter="false"/>
  <autoFilter ref="A1:P996"/>
  <dataValidations count="3">
    <dataValidation allowBlank="true" errorStyle="stop" operator="between" showDropDown="false" showErrorMessage="true" showInputMessage="false" sqref="D2:D996" type="list">
      <formula1>"j,d"</formula1>
      <formula2>0</formula2>
    </dataValidation>
    <dataValidation allowBlank="true" errorStyle="stop" operator="between" showDropDown="false" showErrorMessage="true" showInputMessage="false" sqref="C2:C996" type="list">
      <formula1>$R$2:$R$17</formula1>
      <formula2>0</formula2>
    </dataValidation>
    <dataValidation allowBlank="true" errorStyle="stop" operator="between" showDropDown="false" showErrorMessage="true" showInputMessage="false" sqref="H2:H1996" type="list">
      <formula1>$R$20:$R$3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9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7.21"/>
    <col collapsed="false" customWidth="true" hidden="false" outlineLevel="0" max="4" min="4" style="0" width="18.87"/>
    <col collapsed="false" customWidth="true" hidden="false" outlineLevel="0" max="5" min="5" style="0" width="9.99"/>
    <col collapsed="false" customWidth="true" hidden="false" outlineLevel="0" max="7" min="7" style="0" width="14.55"/>
    <col collapsed="false" customWidth="true" hidden="false" outlineLevel="0" max="8" min="8" style="0" width="11.99"/>
    <col collapsed="false" customWidth="true" hidden="false" outlineLevel="0" max="10" min="10" style="0" width="17.55"/>
    <col collapsed="false" customWidth="true" hidden="false" outlineLevel="0" max="11" min="11" style="0" width="14.43"/>
    <col collapsed="false" customWidth="true" hidden="false" outlineLevel="0" max="13" min="13" style="0" width="14.66"/>
    <col collapsed="false" customWidth="true" hidden="false" outlineLevel="0" max="14" min="14" style="0" width="11.1"/>
    <col collapsed="false" customWidth="true" hidden="false" outlineLevel="0" max="16" min="16" style="0" width="18.76"/>
    <col collapsed="false" customWidth="true" hidden="false" outlineLevel="0" max="17" min="17" style="0" width="13.55"/>
    <col collapsed="false" customWidth="true" hidden="false" outlineLevel="0" max="19" min="19" style="0" width="16.43"/>
    <col collapsed="false" customWidth="true" hidden="false" outlineLevel="0" max="20" min="20" style="0" width="11.87"/>
    <col collapsed="false" customWidth="true" hidden="false" outlineLevel="0" max="22" min="22" style="0" width="18.76"/>
    <col collapsed="false" customWidth="true" hidden="false" outlineLevel="0" max="23" min="23" style="0" width="12.32"/>
    <col collapsed="false" customWidth="true" hidden="false" outlineLevel="0" max="25" min="25" style="0" width="16.43"/>
    <col collapsed="false" customWidth="true" hidden="false" outlineLevel="0" max="26" min="26" style="0" width="8.33"/>
    <col collapsed="false" customWidth="true" hidden="false" outlineLevel="0" max="28" min="28" style="0" width="12.21"/>
    <col collapsed="false" customWidth="true" hidden="false" outlineLevel="0" max="29" min="29" style="0" width="9.66"/>
    <col collapsed="false" customWidth="true" hidden="false" outlineLevel="0" max="31" min="31" style="0" width="16.43"/>
    <col collapsed="false" customWidth="true" hidden="false" outlineLevel="0" max="32" min="32" style="0" width="6.99"/>
    <col collapsed="false" customWidth="true" hidden="false" outlineLevel="0" max="34" min="34" style="0" width="12.21"/>
    <col collapsed="false" customWidth="true" hidden="false" outlineLevel="0" max="35" min="35" style="0" width="6.99"/>
    <col collapsed="false" customWidth="true" hidden="false" outlineLevel="0" max="37" min="37" style="0" width="15.66"/>
    <col collapsed="false" customWidth="true" hidden="false" outlineLevel="0" max="38" min="38" style="0" width="9.87"/>
    <col collapsed="false" customWidth="true" hidden="false" outlineLevel="0" max="40" min="40" style="0" width="12.21"/>
    <col collapsed="false" customWidth="true" hidden="false" outlineLevel="0" max="41" min="41" style="0" width="6.99"/>
  </cols>
  <sheetData>
    <row r="1" customFormat="false" ht="14.9" hidden="false" customHeight="false" outlineLevel="0" collapsed="false">
      <c r="A1" s="32" t="s">
        <v>108</v>
      </c>
      <c r="B1" s="33" t="s">
        <v>441</v>
      </c>
      <c r="D1" s="32" t="s">
        <v>108</v>
      </c>
      <c r="E1" s="33" t="s">
        <v>172</v>
      </c>
      <c r="G1" s="32" t="s">
        <v>108</v>
      </c>
      <c r="H1" s="33" t="s">
        <v>159</v>
      </c>
      <c r="J1" s="32" t="s">
        <v>108</v>
      </c>
      <c r="K1" s="33" t="s">
        <v>166</v>
      </c>
      <c r="M1" s="32" t="s">
        <v>108</v>
      </c>
      <c r="N1" s="33" t="s">
        <v>123</v>
      </c>
      <c r="P1" s="32" t="s">
        <v>108</v>
      </c>
      <c r="Q1" s="33" t="s">
        <v>141</v>
      </c>
      <c r="S1" s="32" t="s">
        <v>108</v>
      </c>
      <c r="T1" s="33" t="s">
        <v>187</v>
      </c>
      <c r="V1" s="32" t="s">
        <v>108</v>
      </c>
      <c r="W1" s="33" t="s">
        <v>184</v>
      </c>
      <c r="Y1" s="32" t="s">
        <v>108</v>
      </c>
      <c r="Z1" s="33" t="s">
        <v>190</v>
      </c>
      <c r="AB1" s="32" t="s">
        <v>108</v>
      </c>
      <c r="AC1" s="33" t="s">
        <v>189</v>
      </c>
      <c r="AE1" s="32" t="s">
        <v>108</v>
      </c>
      <c r="AF1" s="33" t="s">
        <v>195</v>
      </c>
      <c r="AH1" s="32" t="s">
        <v>108</v>
      </c>
      <c r="AI1" s="33" t="s">
        <v>193</v>
      </c>
      <c r="AK1" s="32" t="s">
        <v>108</v>
      </c>
      <c r="AL1" s="33" t="s">
        <v>198</v>
      </c>
      <c r="AN1" s="32" t="s">
        <v>108</v>
      </c>
      <c r="AO1" s="33" t="s">
        <v>201</v>
      </c>
    </row>
    <row r="3" customFormat="false" ht="14.9" hidden="false" customHeight="false" outlineLevel="0" collapsed="false">
      <c r="A3" s="34" t="s">
        <v>442</v>
      </c>
      <c r="B3" s="35"/>
      <c r="D3" s="34" t="s">
        <v>442</v>
      </c>
      <c r="E3" s="35"/>
      <c r="G3" s="34" t="s">
        <v>442</v>
      </c>
      <c r="H3" s="35"/>
      <c r="J3" s="34" t="s">
        <v>442</v>
      </c>
      <c r="K3" s="35"/>
      <c r="M3" s="34" t="s">
        <v>442</v>
      </c>
      <c r="N3" s="35"/>
      <c r="P3" s="34" t="s">
        <v>442</v>
      </c>
      <c r="Q3" s="35"/>
      <c r="S3" s="34" t="s">
        <v>442</v>
      </c>
      <c r="T3" s="35"/>
      <c r="V3" s="34" t="s">
        <v>442</v>
      </c>
      <c r="W3" s="35"/>
      <c r="Y3" s="34" t="s">
        <v>442</v>
      </c>
      <c r="Z3" s="35"/>
      <c r="AB3" s="34" t="s">
        <v>442</v>
      </c>
      <c r="AC3" s="35"/>
      <c r="AE3" s="34" t="s">
        <v>442</v>
      </c>
      <c r="AF3" s="35"/>
      <c r="AH3" s="34" t="s">
        <v>442</v>
      </c>
      <c r="AI3" s="35"/>
      <c r="AK3" s="34" t="s">
        <v>442</v>
      </c>
      <c r="AL3" s="35"/>
      <c r="AN3" s="34" t="s">
        <v>442</v>
      </c>
      <c r="AO3" s="35"/>
    </row>
    <row r="4" customFormat="false" ht="14.9" hidden="false" customHeight="false" outlineLevel="0" collapsed="false">
      <c r="A4" s="36" t="s">
        <v>115</v>
      </c>
      <c r="B4" s="37" t="s">
        <v>442</v>
      </c>
      <c r="D4" s="36" t="s">
        <v>115</v>
      </c>
      <c r="E4" s="37" t="s">
        <v>442</v>
      </c>
      <c r="G4" s="36" t="s">
        <v>115</v>
      </c>
      <c r="H4" s="37" t="s">
        <v>442</v>
      </c>
      <c r="J4" s="36" t="s">
        <v>115</v>
      </c>
      <c r="K4" s="37" t="s">
        <v>442</v>
      </c>
      <c r="M4" s="36" t="s">
        <v>115</v>
      </c>
      <c r="N4" s="37" t="s">
        <v>442</v>
      </c>
      <c r="P4" s="36" t="s">
        <v>115</v>
      </c>
      <c r="Q4" s="37" t="s">
        <v>442</v>
      </c>
      <c r="S4" s="36" t="s">
        <v>115</v>
      </c>
      <c r="T4" s="37" t="s">
        <v>442</v>
      </c>
      <c r="V4" s="36" t="s">
        <v>115</v>
      </c>
      <c r="W4" s="37" t="s">
        <v>442</v>
      </c>
      <c r="Y4" s="36" t="s">
        <v>115</v>
      </c>
      <c r="Z4" s="37" t="s">
        <v>442</v>
      </c>
      <c r="AB4" s="36" t="s">
        <v>115</v>
      </c>
      <c r="AC4" s="37" t="s">
        <v>442</v>
      </c>
      <c r="AE4" s="36" t="s">
        <v>115</v>
      </c>
      <c r="AF4" s="37" t="s">
        <v>442</v>
      </c>
      <c r="AH4" s="36" t="s">
        <v>115</v>
      </c>
      <c r="AI4" s="37" t="s">
        <v>442</v>
      </c>
      <c r="AK4" s="36" t="s">
        <v>115</v>
      </c>
      <c r="AL4" s="37" t="s">
        <v>442</v>
      </c>
      <c r="AN4" s="36" t="s">
        <v>115</v>
      </c>
      <c r="AO4" s="37" t="s">
        <v>442</v>
      </c>
    </row>
    <row r="5" customFormat="false" ht="14.9" hidden="false" customHeight="false" outlineLevel="0" collapsed="false">
      <c r="A5" s="38" t="s">
        <v>443</v>
      </c>
      <c r="B5" s="39" t="n">
        <v>157</v>
      </c>
      <c r="D5" s="38" t="s">
        <v>444</v>
      </c>
      <c r="E5" s="39" t="n">
        <v>107</v>
      </c>
      <c r="G5" s="38" t="s">
        <v>445</v>
      </c>
      <c r="H5" s="39" t="n">
        <v>106</v>
      </c>
      <c r="J5" s="38" t="s">
        <v>446</v>
      </c>
      <c r="K5" s="39" t="n">
        <v>95</v>
      </c>
      <c r="M5" s="38" t="s">
        <v>447</v>
      </c>
      <c r="N5" s="39" t="n">
        <v>101</v>
      </c>
      <c r="P5" s="38" t="s">
        <v>448</v>
      </c>
      <c r="Q5" s="39" t="n">
        <v>144</v>
      </c>
      <c r="S5" s="38" t="s">
        <v>443</v>
      </c>
      <c r="T5" s="39" t="n">
        <v>115</v>
      </c>
      <c r="V5" s="38" t="s">
        <v>449</v>
      </c>
      <c r="W5" s="39" t="n">
        <v>124</v>
      </c>
      <c r="Y5" s="38" t="s">
        <v>450</v>
      </c>
      <c r="Z5" s="39" t="n">
        <v>31</v>
      </c>
      <c r="AB5" s="40" t="s">
        <v>20</v>
      </c>
      <c r="AC5" s="41" t="n">
        <v>0</v>
      </c>
      <c r="AE5" s="38" t="s">
        <v>450</v>
      </c>
      <c r="AF5" s="39" t="n">
        <v>70</v>
      </c>
      <c r="AH5" s="40" t="s">
        <v>20</v>
      </c>
      <c r="AI5" s="41" t="n">
        <v>0</v>
      </c>
      <c r="AK5" s="38" t="s">
        <v>451</v>
      </c>
      <c r="AL5" s="39" t="n">
        <v>69</v>
      </c>
      <c r="AN5" s="40" t="s">
        <v>20</v>
      </c>
      <c r="AO5" s="41" t="n">
        <v>0</v>
      </c>
    </row>
    <row r="6" customFormat="false" ht="14.9" hidden="false" customHeight="false" outlineLevel="0" collapsed="false">
      <c r="A6" s="42" t="s">
        <v>448</v>
      </c>
      <c r="B6" s="43" t="n">
        <v>153</v>
      </c>
      <c r="D6" s="42" t="s">
        <v>452</v>
      </c>
      <c r="E6" s="43" t="n">
        <v>90</v>
      </c>
      <c r="G6" s="42" t="s">
        <v>453</v>
      </c>
      <c r="H6" s="43" t="n">
        <v>104</v>
      </c>
      <c r="J6" s="42" t="s">
        <v>454</v>
      </c>
      <c r="K6" s="43" t="n">
        <v>45</v>
      </c>
      <c r="M6" s="42" t="s">
        <v>455</v>
      </c>
      <c r="N6" s="43" t="n">
        <v>91</v>
      </c>
      <c r="P6" s="42" t="s">
        <v>456</v>
      </c>
      <c r="Q6" s="43" t="n">
        <v>98</v>
      </c>
      <c r="S6" s="42" t="s">
        <v>457</v>
      </c>
      <c r="T6" s="43" t="n">
        <v>88</v>
      </c>
      <c r="V6" s="42" t="s">
        <v>458</v>
      </c>
      <c r="W6" s="43" t="n">
        <v>76</v>
      </c>
      <c r="Y6" s="42" t="s">
        <v>459</v>
      </c>
      <c r="Z6" s="43" t="n">
        <v>26</v>
      </c>
      <c r="AE6" s="42" t="s">
        <v>460</v>
      </c>
      <c r="AF6" s="43" t="n">
        <v>46</v>
      </c>
      <c r="AK6" s="42" t="s">
        <v>461</v>
      </c>
      <c r="AL6" s="43" t="n">
        <v>25</v>
      </c>
    </row>
    <row r="7" customFormat="false" ht="14.9" hidden="false" customHeight="false" outlineLevel="0" collapsed="false">
      <c r="A7" s="42" t="s">
        <v>449</v>
      </c>
      <c r="B7" s="43" t="n">
        <v>125</v>
      </c>
      <c r="D7" s="42" t="s">
        <v>462</v>
      </c>
      <c r="E7" s="43" t="n">
        <v>65</v>
      </c>
      <c r="G7" s="42" t="s">
        <v>463</v>
      </c>
      <c r="H7" s="43" t="n">
        <v>88</v>
      </c>
      <c r="J7" s="42" t="s">
        <v>464</v>
      </c>
      <c r="K7" s="43" t="n">
        <v>23</v>
      </c>
      <c r="M7" s="42" t="s">
        <v>465</v>
      </c>
      <c r="N7" s="43" t="n">
        <v>77</v>
      </c>
      <c r="P7" s="42" t="s">
        <v>466</v>
      </c>
      <c r="Q7" s="43" t="n">
        <v>91</v>
      </c>
      <c r="S7" s="42" t="s">
        <v>467</v>
      </c>
      <c r="T7" s="43" t="n">
        <v>76</v>
      </c>
      <c r="V7" s="42" t="s">
        <v>456</v>
      </c>
      <c r="W7" s="43" t="n">
        <v>11</v>
      </c>
      <c r="Y7" s="42" t="s">
        <v>460</v>
      </c>
      <c r="Z7" s="43" t="n">
        <v>23</v>
      </c>
      <c r="AE7" s="42" t="s">
        <v>443</v>
      </c>
      <c r="AF7" s="43" t="n">
        <v>36</v>
      </c>
      <c r="AK7" s="42" t="s">
        <v>468</v>
      </c>
      <c r="AL7" s="43" t="n">
        <v>14</v>
      </c>
    </row>
    <row r="8" customFormat="false" ht="14.9" hidden="false" customHeight="false" outlineLevel="0" collapsed="false">
      <c r="A8" s="42" t="s">
        <v>447</v>
      </c>
      <c r="B8" s="43" t="n">
        <v>122</v>
      </c>
      <c r="D8" s="42" t="s">
        <v>469</v>
      </c>
      <c r="E8" s="43" t="n">
        <v>55</v>
      </c>
      <c r="G8" s="42" t="s">
        <v>470</v>
      </c>
      <c r="H8" s="43" t="n">
        <v>61</v>
      </c>
      <c r="J8" s="42" t="s">
        <v>462</v>
      </c>
      <c r="K8" s="43" t="n">
        <v>13</v>
      </c>
      <c r="M8" s="42" t="s">
        <v>471</v>
      </c>
      <c r="N8" s="43" t="n">
        <v>68</v>
      </c>
      <c r="P8" s="42" t="s">
        <v>472</v>
      </c>
      <c r="Q8" s="43" t="n">
        <v>21</v>
      </c>
      <c r="S8" s="42" t="s">
        <v>473</v>
      </c>
      <c r="T8" s="43" t="n">
        <v>67</v>
      </c>
      <c r="V8" s="42" t="s">
        <v>466</v>
      </c>
      <c r="W8" s="43" t="n">
        <v>11</v>
      </c>
      <c r="Y8" s="42" t="s">
        <v>474</v>
      </c>
      <c r="Z8" s="43" t="n">
        <v>9</v>
      </c>
      <c r="AE8" s="42" t="s">
        <v>475</v>
      </c>
      <c r="AF8" s="43" t="n">
        <v>30</v>
      </c>
      <c r="AK8" s="42" t="s">
        <v>476</v>
      </c>
      <c r="AL8" s="43" t="n">
        <v>13</v>
      </c>
    </row>
    <row r="9" customFormat="false" ht="14.9" hidden="false" customHeight="false" outlineLevel="0" collapsed="false">
      <c r="A9" s="42" t="s">
        <v>457</v>
      </c>
      <c r="B9" s="43" t="n">
        <v>112</v>
      </c>
      <c r="D9" s="42" t="s">
        <v>477</v>
      </c>
      <c r="E9" s="43" t="n">
        <v>51</v>
      </c>
      <c r="G9" s="42" t="s">
        <v>478</v>
      </c>
      <c r="H9" s="43" t="n">
        <v>55</v>
      </c>
      <c r="J9" s="42" t="s">
        <v>479</v>
      </c>
      <c r="K9" s="43" t="n">
        <v>11</v>
      </c>
      <c r="M9" s="42" t="s">
        <v>480</v>
      </c>
      <c r="N9" s="43" t="n">
        <v>49</v>
      </c>
      <c r="P9" s="42" t="s">
        <v>481</v>
      </c>
      <c r="Q9" s="43" t="n">
        <v>19</v>
      </c>
      <c r="S9" s="42" t="s">
        <v>482</v>
      </c>
      <c r="T9" s="43" t="n">
        <v>47</v>
      </c>
      <c r="V9" s="42" t="s">
        <v>448</v>
      </c>
      <c r="W9" s="43" t="n">
        <v>9</v>
      </c>
      <c r="Y9" s="42" t="s">
        <v>483</v>
      </c>
      <c r="Z9" s="43" t="n">
        <v>9</v>
      </c>
      <c r="AE9" s="42" t="s">
        <v>484</v>
      </c>
      <c r="AF9" s="43" t="n">
        <v>27</v>
      </c>
      <c r="AK9" s="42" t="s">
        <v>485</v>
      </c>
      <c r="AL9" s="43" t="n">
        <v>10</v>
      </c>
    </row>
    <row r="10" customFormat="false" ht="14.9" hidden="false" customHeight="false" outlineLevel="0" collapsed="false">
      <c r="A10" s="42" t="s">
        <v>456</v>
      </c>
      <c r="B10" s="43" t="n">
        <v>109</v>
      </c>
      <c r="D10" s="42" t="s">
        <v>486</v>
      </c>
      <c r="E10" s="43" t="n">
        <v>43</v>
      </c>
      <c r="G10" s="42" t="s">
        <v>487</v>
      </c>
      <c r="H10" s="43" t="n">
        <v>49</v>
      </c>
      <c r="J10" s="42" t="s">
        <v>488</v>
      </c>
      <c r="K10" s="43" t="n">
        <v>10</v>
      </c>
      <c r="M10" s="42" t="s">
        <v>489</v>
      </c>
      <c r="N10" s="43" t="n">
        <v>43</v>
      </c>
      <c r="P10" s="42" t="s">
        <v>490</v>
      </c>
      <c r="Q10" s="43" t="n">
        <v>11</v>
      </c>
      <c r="S10" s="42" t="s">
        <v>491</v>
      </c>
      <c r="T10" s="43" t="n">
        <v>35</v>
      </c>
      <c r="V10" s="42" t="s">
        <v>492</v>
      </c>
      <c r="W10" s="43" t="n">
        <v>0</v>
      </c>
      <c r="Y10" s="42" t="s">
        <v>457</v>
      </c>
      <c r="Z10" s="43" t="n">
        <v>8</v>
      </c>
      <c r="AE10" s="42" t="s">
        <v>467</v>
      </c>
      <c r="AF10" s="43" t="n">
        <v>26</v>
      </c>
      <c r="AK10" s="42" t="s">
        <v>493</v>
      </c>
      <c r="AL10" s="43" t="n">
        <v>8</v>
      </c>
    </row>
    <row r="11" customFormat="false" ht="14.9" hidden="false" customHeight="false" outlineLevel="0" collapsed="false">
      <c r="A11" s="42" t="s">
        <v>444</v>
      </c>
      <c r="B11" s="43" t="n">
        <v>107</v>
      </c>
      <c r="D11" s="42" t="s">
        <v>494</v>
      </c>
      <c r="E11" s="43" t="n">
        <v>39</v>
      </c>
      <c r="G11" s="42" t="s">
        <v>495</v>
      </c>
      <c r="H11" s="43" t="n">
        <v>19</v>
      </c>
      <c r="J11" s="44" t="s">
        <v>20</v>
      </c>
      <c r="K11" s="45" t="n">
        <v>0</v>
      </c>
      <c r="M11" s="42" t="s">
        <v>496</v>
      </c>
      <c r="N11" s="43" t="n">
        <v>41</v>
      </c>
      <c r="P11" s="42" t="s">
        <v>449</v>
      </c>
      <c r="Q11" s="43" t="n">
        <v>1</v>
      </c>
      <c r="S11" s="42" t="s">
        <v>447</v>
      </c>
      <c r="T11" s="43" t="n">
        <v>21</v>
      </c>
      <c r="V11" s="42" t="s">
        <v>20</v>
      </c>
      <c r="W11" s="43" t="n">
        <v>0</v>
      </c>
      <c r="Y11" s="42" t="s">
        <v>443</v>
      </c>
      <c r="Z11" s="43" t="n">
        <v>6</v>
      </c>
      <c r="AE11" s="42" t="s">
        <v>497</v>
      </c>
      <c r="AF11" s="43" t="n">
        <v>25</v>
      </c>
      <c r="AK11" s="42" t="s">
        <v>20</v>
      </c>
      <c r="AL11" s="43" t="n">
        <v>0</v>
      </c>
    </row>
    <row r="12" customFormat="false" ht="14.9" hidden="false" customHeight="false" outlineLevel="0" collapsed="false">
      <c r="A12" s="42" t="s">
        <v>445</v>
      </c>
      <c r="B12" s="43" t="n">
        <v>106</v>
      </c>
      <c r="D12" s="42" t="s">
        <v>498</v>
      </c>
      <c r="E12" s="43" t="n">
        <v>33</v>
      </c>
      <c r="G12" s="42" t="s">
        <v>499</v>
      </c>
      <c r="H12" s="43" t="n">
        <v>17</v>
      </c>
      <c r="M12" s="42" t="s">
        <v>500</v>
      </c>
      <c r="N12" s="43" t="n">
        <v>34</v>
      </c>
      <c r="P12" s="42" t="s">
        <v>20</v>
      </c>
      <c r="Q12" s="43" t="n">
        <v>0</v>
      </c>
      <c r="S12" s="42" t="s">
        <v>501</v>
      </c>
      <c r="T12" s="43" t="n">
        <v>20</v>
      </c>
      <c r="V12" s="44" t="s">
        <v>502</v>
      </c>
      <c r="W12" s="45" t="n">
        <v>0</v>
      </c>
      <c r="Y12" s="42" t="s">
        <v>467</v>
      </c>
      <c r="Z12" s="43" t="n">
        <v>4</v>
      </c>
      <c r="AE12" s="42" t="s">
        <v>483</v>
      </c>
      <c r="AF12" s="43" t="n">
        <v>21</v>
      </c>
      <c r="AK12" s="42" t="s">
        <v>503</v>
      </c>
      <c r="AL12" s="43" t="n">
        <v>0</v>
      </c>
    </row>
    <row r="13" customFormat="false" ht="14.9" hidden="false" customHeight="false" outlineLevel="0" collapsed="false">
      <c r="A13" s="42" t="s">
        <v>467</v>
      </c>
      <c r="B13" s="43" t="n">
        <v>106</v>
      </c>
      <c r="D13" s="42" t="s">
        <v>504</v>
      </c>
      <c r="E13" s="43" t="n">
        <v>18</v>
      </c>
      <c r="G13" s="42" t="s">
        <v>505</v>
      </c>
      <c r="H13" s="43" t="n">
        <v>12</v>
      </c>
      <c r="M13" s="42" t="s">
        <v>506</v>
      </c>
      <c r="N13" s="43" t="n">
        <v>31</v>
      </c>
      <c r="P13" s="44" t="s">
        <v>464</v>
      </c>
      <c r="Q13" s="45" t="n">
        <v>0</v>
      </c>
      <c r="S13" s="42" t="s">
        <v>507</v>
      </c>
      <c r="T13" s="43" t="n">
        <v>15</v>
      </c>
      <c r="Y13" s="42" t="s">
        <v>473</v>
      </c>
      <c r="Z13" s="43" t="n">
        <v>4</v>
      </c>
      <c r="AE13" s="42" t="s">
        <v>459</v>
      </c>
      <c r="AF13" s="43" t="n">
        <v>20</v>
      </c>
      <c r="AK13" s="42" t="s">
        <v>508</v>
      </c>
      <c r="AL13" s="43" t="n">
        <v>0</v>
      </c>
    </row>
    <row r="14" customFormat="false" ht="14.9" hidden="false" customHeight="false" outlineLevel="0" collapsed="false">
      <c r="A14" s="42" t="s">
        <v>453</v>
      </c>
      <c r="B14" s="43" t="n">
        <v>104</v>
      </c>
      <c r="D14" s="42" t="s">
        <v>509</v>
      </c>
      <c r="E14" s="43" t="n">
        <v>17</v>
      </c>
      <c r="G14" s="42" t="s">
        <v>510</v>
      </c>
      <c r="H14" s="43" t="n">
        <v>5</v>
      </c>
      <c r="M14" s="42" t="s">
        <v>511</v>
      </c>
      <c r="N14" s="43" t="n">
        <v>27</v>
      </c>
      <c r="S14" s="42" t="s">
        <v>512</v>
      </c>
      <c r="T14" s="43" t="n">
        <v>11</v>
      </c>
      <c r="Y14" s="42" t="s">
        <v>513</v>
      </c>
      <c r="Z14" s="43" t="n">
        <v>3</v>
      </c>
      <c r="AE14" s="42" t="s">
        <v>457</v>
      </c>
      <c r="AF14" s="43" t="n">
        <v>16</v>
      </c>
      <c r="AK14" s="42" t="s">
        <v>514</v>
      </c>
      <c r="AL14" s="43" t="n">
        <v>0</v>
      </c>
    </row>
    <row r="15" customFormat="false" ht="14.9" hidden="false" customHeight="false" outlineLevel="0" collapsed="false">
      <c r="A15" s="42" t="s">
        <v>466</v>
      </c>
      <c r="B15" s="43" t="n">
        <v>102</v>
      </c>
      <c r="D15" s="42" t="s">
        <v>515</v>
      </c>
      <c r="E15" s="43" t="n">
        <v>17</v>
      </c>
      <c r="G15" s="42" t="s">
        <v>516</v>
      </c>
      <c r="H15" s="43" t="n">
        <v>4</v>
      </c>
      <c r="M15" s="42" t="s">
        <v>517</v>
      </c>
      <c r="N15" s="43" t="n">
        <v>26</v>
      </c>
      <c r="S15" s="42" t="s">
        <v>496</v>
      </c>
      <c r="T15" s="43" t="n">
        <v>7</v>
      </c>
      <c r="Y15" s="44" t="s">
        <v>20</v>
      </c>
      <c r="Z15" s="45" t="n">
        <v>0</v>
      </c>
      <c r="AE15" s="42" t="s">
        <v>513</v>
      </c>
      <c r="AF15" s="43" t="n">
        <v>12</v>
      </c>
      <c r="AK15" s="44" t="s">
        <v>518</v>
      </c>
      <c r="AL15" s="45" t="n">
        <v>0</v>
      </c>
    </row>
    <row r="16" customFormat="false" ht="14.9" hidden="false" customHeight="false" outlineLevel="0" collapsed="false">
      <c r="A16" s="42" t="s">
        <v>450</v>
      </c>
      <c r="B16" s="43" t="n">
        <v>101</v>
      </c>
      <c r="D16" s="42" t="s">
        <v>519</v>
      </c>
      <c r="E16" s="43" t="n">
        <v>14</v>
      </c>
      <c r="G16" s="42" t="s">
        <v>520</v>
      </c>
      <c r="H16" s="43" t="n">
        <v>4</v>
      </c>
      <c r="M16" s="42" t="s">
        <v>521</v>
      </c>
      <c r="N16" s="43" t="n">
        <v>19</v>
      </c>
      <c r="S16" s="42" t="s">
        <v>522</v>
      </c>
      <c r="T16" s="43" t="n">
        <v>0</v>
      </c>
      <c r="AE16" s="42" t="s">
        <v>523</v>
      </c>
      <c r="AF16" s="43" t="n">
        <v>10</v>
      </c>
    </row>
    <row r="17" customFormat="false" ht="14.9" hidden="false" customHeight="false" outlineLevel="0" collapsed="false">
      <c r="A17" s="42" t="s">
        <v>446</v>
      </c>
      <c r="B17" s="43" t="n">
        <v>95</v>
      </c>
      <c r="D17" s="42" t="s">
        <v>524</v>
      </c>
      <c r="E17" s="43" t="n">
        <v>13</v>
      </c>
      <c r="G17" s="42" t="s">
        <v>525</v>
      </c>
      <c r="H17" s="43" t="n">
        <v>4</v>
      </c>
      <c r="M17" s="42" t="s">
        <v>526</v>
      </c>
      <c r="N17" s="43" t="n">
        <v>18</v>
      </c>
      <c r="S17" s="44" t="s">
        <v>20</v>
      </c>
      <c r="T17" s="45" t="n">
        <v>0</v>
      </c>
      <c r="AE17" s="42" t="s">
        <v>473</v>
      </c>
      <c r="AF17" s="43" t="n">
        <v>8</v>
      </c>
    </row>
    <row r="18" customFormat="false" ht="14.9" hidden="false" customHeight="false" outlineLevel="0" collapsed="false">
      <c r="A18" s="42" t="s">
        <v>455</v>
      </c>
      <c r="B18" s="43" t="n">
        <v>91</v>
      </c>
      <c r="D18" s="42" t="s">
        <v>527</v>
      </c>
      <c r="E18" s="43" t="n">
        <v>11</v>
      </c>
      <c r="G18" s="42" t="s">
        <v>528</v>
      </c>
      <c r="H18" s="43" t="n">
        <v>4</v>
      </c>
      <c r="M18" s="42" t="s">
        <v>529</v>
      </c>
      <c r="N18" s="43" t="n">
        <v>16</v>
      </c>
      <c r="AE18" s="42" t="s">
        <v>530</v>
      </c>
      <c r="AF18" s="43" t="n">
        <v>8</v>
      </c>
    </row>
    <row r="19" customFormat="false" ht="14.9" hidden="false" customHeight="false" outlineLevel="0" collapsed="false">
      <c r="A19" s="42" t="s">
        <v>452</v>
      </c>
      <c r="B19" s="43" t="n">
        <v>90</v>
      </c>
      <c r="D19" s="42" t="s">
        <v>531</v>
      </c>
      <c r="E19" s="43" t="n">
        <v>10</v>
      </c>
      <c r="G19" s="42" t="s">
        <v>532</v>
      </c>
      <c r="H19" s="43" t="n">
        <v>1</v>
      </c>
      <c r="M19" s="42" t="s">
        <v>533</v>
      </c>
      <c r="N19" s="43" t="n">
        <v>8</v>
      </c>
      <c r="AE19" s="42" t="s">
        <v>518</v>
      </c>
      <c r="AF19" s="43" t="n">
        <v>7</v>
      </c>
    </row>
    <row r="20" customFormat="false" ht="14.9" hidden="false" customHeight="false" outlineLevel="0" collapsed="false">
      <c r="A20" s="42" t="s">
        <v>463</v>
      </c>
      <c r="B20" s="43" t="n">
        <v>88</v>
      </c>
      <c r="D20" s="42" t="s">
        <v>516</v>
      </c>
      <c r="E20" s="43" t="n">
        <v>9</v>
      </c>
      <c r="G20" s="42" t="s">
        <v>534</v>
      </c>
      <c r="H20" s="43" t="n">
        <v>1</v>
      </c>
      <c r="M20" s="42" t="s">
        <v>535</v>
      </c>
      <c r="N20" s="43" t="n">
        <v>7</v>
      </c>
      <c r="AE20" s="42" t="s">
        <v>482</v>
      </c>
      <c r="AF20" s="43" t="n">
        <v>4</v>
      </c>
    </row>
    <row r="21" customFormat="false" ht="14.9" hidden="false" customHeight="false" outlineLevel="0" collapsed="false">
      <c r="A21" s="42" t="s">
        <v>473</v>
      </c>
      <c r="B21" s="43" t="n">
        <v>79</v>
      </c>
      <c r="D21" s="42" t="s">
        <v>536</v>
      </c>
      <c r="E21" s="43" t="n">
        <v>8</v>
      </c>
      <c r="G21" s="42" t="s">
        <v>537</v>
      </c>
      <c r="H21" s="43" t="n">
        <v>1</v>
      </c>
      <c r="M21" s="42" t="s">
        <v>538</v>
      </c>
      <c r="N21" s="43" t="n">
        <v>3</v>
      </c>
      <c r="AE21" s="42" t="s">
        <v>507</v>
      </c>
      <c r="AF21" s="43" t="n">
        <v>4</v>
      </c>
    </row>
    <row r="22" customFormat="false" ht="14.9" hidden="false" customHeight="false" outlineLevel="0" collapsed="false">
      <c r="A22" s="42" t="s">
        <v>462</v>
      </c>
      <c r="B22" s="43" t="n">
        <v>78</v>
      </c>
      <c r="D22" s="42" t="s">
        <v>539</v>
      </c>
      <c r="E22" s="43" t="n">
        <v>8</v>
      </c>
      <c r="G22" s="42" t="s">
        <v>540</v>
      </c>
      <c r="H22" s="43" t="n">
        <v>1</v>
      </c>
      <c r="M22" s="42" t="s">
        <v>541</v>
      </c>
      <c r="N22" s="43" t="n">
        <v>3</v>
      </c>
      <c r="AE22" s="42" t="s">
        <v>542</v>
      </c>
      <c r="AF22" s="43" t="n">
        <v>3</v>
      </c>
    </row>
    <row r="23" customFormat="false" ht="14.9" hidden="false" customHeight="false" outlineLevel="0" collapsed="false">
      <c r="A23" s="42" t="s">
        <v>465</v>
      </c>
      <c r="B23" s="43" t="n">
        <v>77</v>
      </c>
      <c r="D23" s="42" t="s">
        <v>543</v>
      </c>
      <c r="E23" s="43" t="n">
        <v>8</v>
      </c>
      <c r="G23" s="42" t="s">
        <v>544</v>
      </c>
      <c r="H23" s="43" t="n">
        <v>1</v>
      </c>
      <c r="M23" s="42" t="s">
        <v>545</v>
      </c>
      <c r="N23" s="43" t="n">
        <v>1</v>
      </c>
      <c r="AE23" s="42" t="s">
        <v>474</v>
      </c>
      <c r="AF23" s="43" t="n">
        <v>2</v>
      </c>
    </row>
    <row r="24" customFormat="false" ht="14.9" hidden="false" customHeight="false" outlineLevel="0" collapsed="false">
      <c r="A24" s="42" t="s">
        <v>458</v>
      </c>
      <c r="B24" s="43" t="n">
        <v>76</v>
      </c>
      <c r="D24" s="42" t="s">
        <v>546</v>
      </c>
      <c r="E24" s="43" t="n">
        <v>7</v>
      </c>
      <c r="G24" s="42" t="s">
        <v>547</v>
      </c>
      <c r="H24" s="43" t="n">
        <v>0</v>
      </c>
      <c r="M24" s="42" t="s">
        <v>548</v>
      </c>
      <c r="N24" s="43" t="n">
        <v>1</v>
      </c>
      <c r="AE24" s="44" t="s">
        <v>20</v>
      </c>
      <c r="AF24" s="45" t="n">
        <v>0</v>
      </c>
    </row>
    <row r="25" customFormat="false" ht="14.9" hidden="false" customHeight="false" outlineLevel="0" collapsed="false">
      <c r="A25" s="42" t="s">
        <v>460</v>
      </c>
      <c r="B25" s="43" t="n">
        <v>69</v>
      </c>
      <c r="D25" s="42" t="s">
        <v>549</v>
      </c>
      <c r="E25" s="43" t="n">
        <v>6</v>
      </c>
      <c r="G25" s="42" t="s">
        <v>20</v>
      </c>
      <c r="H25" s="43" t="n">
        <v>0</v>
      </c>
      <c r="M25" s="42" t="s">
        <v>550</v>
      </c>
      <c r="N25" s="43" t="n">
        <v>1</v>
      </c>
    </row>
    <row r="26" customFormat="false" ht="14.9" hidden="false" customHeight="false" outlineLevel="0" collapsed="false">
      <c r="A26" s="42" t="s">
        <v>451</v>
      </c>
      <c r="B26" s="43" t="n">
        <v>69</v>
      </c>
      <c r="D26" s="42" t="s">
        <v>551</v>
      </c>
      <c r="E26" s="43" t="n">
        <v>5</v>
      </c>
      <c r="G26" s="42" t="s">
        <v>552</v>
      </c>
      <c r="H26" s="43" t="n">
        <v>0</v>
      </c>
      <c r="M26" s="44" t="s">
        <v>20</v>
      </c>
      <c r="N26" s="45" t="n">
        <v>0</v>
      </c>
    </row>
    <row r="27" customFormat="false" ht="14.9" hidden="false" customHeight="false" outlineLevel="0" collapsed="false">
      <c r="A27" s="42" t="s">
        <v>471</v>
      </c>
      <c r="B27" s="43" t="n">
        <v>68</v>
      </c>
      <c r="D27" s="42" t="s">
        <v>553</v>
      </c>
      <c r="E27" s="43" t="n">
        <v>4</v>
      </c>
      <c r="G27" s="42" t="s">
        <v>554</v>
      </c>
      <c r="H27" s="43" t="n">
        <v>0</v>
      </c>
    </row>
    <row r="28" customFormat="false" ht="14.9" hidden="false" customHeight="false" outlineLevel="0" collapsed="false">
      <c r="A28" s="42" t="s">
        <v>470</v>
      </c>
      <c r="B28" s="43" t="n">
        <v>61</v>
      </c>
      <c r="D28" s="42" t="s">
        <v>555</v>
      </c>
      <c r="E28" s="43" t="n">
        <v>4</v>
      </c>
      <c r="G28" s="42" t="s">
        <v>556</v>
      </c>
      <c r="H28" s="43" t="n">
        <v>0</v>
      </c>
    </row>
    <row r="29" customFormat="false" ht="14.9" hidden="false" customHeight="false" outlineLevel="0" collapsed="false">
      <c r="A29" s="42" t="s">
        <v>469</v>
      </c>
      <c r="B29" s="43" t="n">
        <v>55</v>
      </c>
      <c r="D29" s="42" t="s">
        <v>557</v>
      </c>
      <c r="E29" s="43" t="n">
        <v>3</v>
      </c>
      <c r="G29" s="42" t="s">
        <v>558</v>
      </c>
      <c r="H29" s="43" t="n">
        <v>0</v>
      </c>
    </row>
    <row r="30" customFormat="false" ht="14.9" hidden="false" customHeight="false" outlineLevel="0" collapsed="false">
      <c r="A30" s="42" t="s">
        <v>478</v>
      </c>
      <c r="B30" s="43" t="n">
        <v>55</v>
      </c>
      <c r="D30" s="42" t="s">
        <v>559</v>
      </c>
      <c r="E30" s="43" t="n">
        <v>3</v>
      </c>
      <c r="G30" s="44" t="s">
        <v>560</v>
      </c>
      <c r="H30" s="45" t="n">
        <v>0</v>
      </c>
    </row>
    <row r="31" customFormat="false" ht="14.9" hidden="false" customHeight="false" outlineLevel="0" collapsed="false">
      <c r="A31" s="42" t="s">
        <v>482</v>
      </c>
      <c r="B31" s="43" t="n">
        <v>51</v>
      </c>
      <c r="D31" s="42" t="s">
        <v>561</v>
      </c>
      <c r="E31" s="43" t="n">
        <v>2</v>
      </c>
    </row>
    <row r="32" customFormat="false" ht="14.9" hidden="false" customHeight="false" outlineLevel="0" collapsed="false">
      <c r="A32" s="42" t="s">
        <v>477</v>
      </c>
      <c r="B32" s="43" t="n">
        <v>51</v>
      </c>
      <c r="D32" s="42" t="s">
        <v>562</v>
      </c>
      <c r="E32" s="43" t="n">
        <v>1</v>
      </c>
    </row>
    <row r="33" customFormat="false" ht="14.9" hidden="false" customHeight="false" outlineLevel="0" collapsed="false">
      <c r="A33" s="42" t="s">
        <v>487</v>
      </c>
      <c r="B33" s="43" t="n">
        <v>49</v>
      </c>
      <c r="D33" s="42" t="s">
        <v>563</v>
      </c>
      <c r="E33" s="43" t="n">
        <v>0</v>
      </c>
    </row>
    <row r="34" customFormat="false" ht="14.9" hidden="false" customHeight="false" outlineLevel="0" collapsed="false">
      <c r="A34" s="42" t="s">
        <v>480</v>
      </c>
      <c r="B34" s="43" t="n">
        <v>49</v>
      </c>
      <c r="D34" s="42" t="s">
        <v>564</v>
      </c>
      <c r="E34" s="43" t="n">
        <v>0</v>
      </c>
    </row>
    <row r="35" customFormat="false" ht="14.9" hidden="false" customHeight="false" outlineLevel="0" collapsed="false">
      <c r="A35" s="42" t="s">
        <v>496</v>
      </c>
      <c r="B35" s="43" t="n">
        <v>48</v>
      </c>
      <c r="D35" s="42" t="s">
        <v>565</v>
      </c>
      <c r="E35" s="43" t="n">
        <v>0</v>
      </c>
    </row>
    <row r="36" customFormat="false" ht="14.9" hidden="false" customHeight="false" outlineLevel="0" collapsed="false">
      <c r="A36" s="42" t="s">
        <v>459</v>
      </c>
      <c r="B36" s="43" t="n">
        <v>46</v>
      </c>
      <c r="D36" s="42" t="s">
        <v>566</v>
      </c>
      <c r="E36" s="43" t="n">
        <v>0</v>
      </c>
    </row>
    <row r="37" customFormat="false" ht="14.9" hidden="false" customHeight="false" outlineLevel="0" collapsed="false">
      <c r="A37" s="42" t="s">
        <v>454</v>
      </c>
      <c r="B37" s="43" t="n">
        <v>45</v>
      </c>
      <c r="D37" s="42" t="s">
        <v>20</v>
      </c>
      <c r="E37" s="43" t="n">
        <v>0</v>
      </c>
    </row>
    <row r="38" customFormat="false" ht="14.9" hidden="false" customHeight="false" outlineLevel="0" collapsed="false">
      <c r="A38" s="42" t="s">
        <v>486</v>
      </c>
      <c r="B38" s="43" t="n">
        <v>43</v>
      </c>
      <c r="D38" s="42" t="s">
        <v>567</v>
      </c>
      <c r="E38" s="43" t="n">
        <v>0</v>
      </c>
    </row>
    <row r="39" customFormat="false" ht="14.9" hidden="false" customHeight="false" outlineLevel="0" collapsed="false">
      <c r="A39" s="42" t="s">
        <v>489</v>
      </c>
      <c r="B39" s="43" t="n">
        <v>43</v>
      </c>
      <c r="D39" s="44" t="s">
        <v>568</v>
      </c>
      <c r="E39" s="45" t="n">
        <v>0</v>
      </c>
    </row>
    <row r="40" customFormat="false" ht="14.9" hidden="false" customHeight="false" outlineLevel="0" collapsed="false">
      <c r="A40" s="42" t="s">
        <v>494</v>
      </c>
      <c r="B40" s="43" t="n">
        <v>39</v>
      </c>
    </row>
    <row r="41" customFormat="false" ht="14.9" hidden="false" customHeight="false" outlineLevel="0" collapsed="false">
      <c r="A41" s="42" t="s">
        <v>491</v>
      </c>
      <c r="B41" s="43" t="n">
        <v>35</v>
      </c>
    </row>
    <row r="42" customFormat="false" ht="14.9" hidden="false" customHeight="false" outlineLevel="0" collapsed="false">
      <c r="A42" s="42" t="s">
        <v>500</v>
      </c>
      <c r="B42" s="43" t="n">
        <v>34</v>
      </c>
    </row>
    <row r="43" customFormat="false" ht="14.9" hidden="false" customHeight="false" outlineLevel="0" collapsed="false">
      <c r="A43" s="42" t="s">
        <v>498</v>
      </c>
      <c r="B43" s="43" t="n">
        <v>33</v>
      </c>
    </row>
    <row r="44" customFormat="false" ht="14.9" hidden="false" customHeight="false" outlineLevel="0" collapsed="false">
      <c r="A44" s="42" t="s">
        <v>506</v>
      </c>
      <c r="B44" s="43" t="n">
        <v>31</v>
      </c>
    </row>
    <row r="45" customFormat="false" ht="14.9" hidden="false" customHeight="false" outlineLevel="0" collapsed="false">
      <c r="A45" s="42" t="s">
        <v>475</v>
      </c>
      <c r="B45" s="43" t="n">
        <v>30</v>
      </c>
    </row>
    <row r="46" customFormat="false" ht="14.9" hidden="false" customHeight="false" outlineLevel="0" collapsed="false">
      <c r="A46" s="42" t="s">
        <v>483</v>
      </c>
      <c r="B46" s="43" t="n">
        <v>30</v>
      </c>
    </row>
    <row r="47" customFormat="false" ht="14.9" hidden="false" customHeight="false" outlineLevel="0" collapsed="false">
      <c r="A47" s="42" t="s">
        <v>484</v>
      </c>
      <c r="B47" s="43" t="n">
        <v>27</v>
      </c>
    </row>
    <row r="48" customFormat="false" ht="14.9" hidden="false" customHeight="false" outlineLevel="0" collapsed="false">
      <c r="A48" s="42" t="s">
        <v>511</v>
      </c>
      <c r="B48" s="43" t="n">
        <v>27</v>
      </c>
    </row>
    <row r="49" customFormat="false" ht="14.9" hidden="false" customHeight="false" outlineLevel="0" collapsed="false">
      <c r="A49" s="42" t="s">
        <v>517</v>
      </c>
      <c r="B49" s="43" t="n">
        <v>26</v>
      </c>
    </row>
    <row r="50" customFormat="false" ht="14.9" hidden="false" customHeight="false" outlineLevel="0" collapsed="false">
      <c r="A50" s="42" t="s">
        <v>497</v>
      </c>
      <c r="B50" s="43" t="n">
        <v>25</v>
      </c>
    </row>
    <row r="51" customFormat="false" ht="14.9" hidden="false" customHeight="false" outlineLevel="0" collapsed="false">
      <c r="A51" s="42" t="s">
        <v>461</v>
      </c>
      <c r="B51" s="43" t="n">
        <v>25</v>
      </c>
    </row>
    <row r="52" customFormat="false" ht="14.9" hidden="false" customHeight="false" outlineLevel="0" collapsed="false">
      <c r="A52" s="42" t="s">
        <v>464</v>
      </c>
      <c r="B52" s="43" t="n">
        <v>23</v>
      </c>
    </row>
    <row r="53" customFormat="false" ht="14.9" hidden="false" customHeight="false" outlineLevel="0" collapsed="false">
      <c r="A53" s="42" t="s">
        <v>472</v>
      </c>
      <c r="B53" s="43" t="n">
        <v>21</v>
      </c>
    </row>
    <row r="54" customFormat="false" ht="14.9" hidden="false" customHeight="false" outlineLevel="0" collapsed="false">
      <c r="A54" s="42" t="s">
        <v>501</v>
      </c>
      <c r="B54" s="43" t="n">
        <v>20</v>
      </c>
    </row>
    <row r="55" customFormat="false" ht="14.9" hidden="false" customHeight="false" outlineLevel="0" collapsed="false">
      <c r="A55" s="42" t="s">
        <v>521</v>
      </c>
      <c r="B55" s="43" t="n">
        <v>19</v>
      </c>
    </row>
    <row r="56" customFormat="false" ht="14.9" hidden="false" customHeight="false" outlineLevel="0" collapsed="false">
      <c r="A56" s="42" t="s">
        <v>481</v>
      </c>
      <c r="B56" s="43" t="n">
        <v>19</v>
      </c>
    </row>
    <row r="57" customFormat="false" ht="14.9" hidden="false" customHeight="false" outlineLevel="0" collapsed="false">
      <c r="A57" s="42" t="s">
        <v>507</v>
      </c>
      <c r="B57" s="43" t="n">
        <v>19</v>
      </c>
    </row>
    <row r="58" customFormat="false" ht="14.9" hidden="false" customHeight="false" outlineLevel="0" collapsed="false">
      <c r="A58" s="42" t="s">
        <v>495</v>
      </c>
      <c r="B58" s="43" t="n">
        <v>19</v>
      </c>
    </row>
    <row r="59" customFormat="false" ht="14.9" hidden="false" customHeight="false" outlineLevel="0" collapsed="false">
      <c r="A59" s="42" t="s">
        <v>526</v>
      </c>
      <c r="B59" s="43" t="n">
        <v>18</v>
      </c>
    </row>
    <row r="60" customFormat="false" ht="14.9" hidden="false" customHeight="false" outlineLevel="0" collapsed="false">
      <c r="A60" s="42" t="s">
        <v>504</v>
      </c>
      <c r="B60" s="43" t="n">
        <v>18</v>
      </c>
    </row>
    <row r="61" customFormat="false" ht="14.9" hidden="false" customHeight="false" outlineLevel="0" collapsed="false">
      <c r="A61" s="42" t="s">
        <v>499</v>
      </c>
      <c r="B61" s="43" t="n">
        <v>17</v>
      </c>
    </row>
    <row r="62" customFormat="false" ht="14.9" hidden="false" customHeight="false" outlineLevel="0" collapsed="false">
      <c r="A62" s="42" t="s">
        <v>509</v>
      </c>
      <c r="B62" s="43" t="n">
        <v>17</v>
      </c>
    </row>
    <row r="63" customFormat="false" ht="14.9" hidden="false" customHeight="false" outlineLevel="0" collapsed="false">
      <c r="A63" s="42" t="s">
        <v>515</v>
      </c>
      <c r="B63" s="43" t="n">
        <v>17</v>
      </c>
    </row>
    <row r="64" customFormat="false" ht="14.9" hidden="false" customHeight="false" outlineLevel="0" collapsed="false">
      <c r="A64" s="42" t="s">
        <v>529</v>
      </c>
      <c r="B64" s="43" t="n">
        <v>16</v>
      </c>
    </row>
    <row r="65" customFormat="false" ht="14.9" hidden="false" customHeight="false" outlineLevel="0" collapsed="false">
      <c r="A65" s="42" t="s">
        <v>513</v>
      </c>
      <c r="B65" s="43" t="n">
        <v>15</v>
      </c>
    </row>
    <row r="66" customFormat="false" ht="14.9" hidden="false" customHeight="false" outlineLevel="0" collapsed="false">
      <c r="A66" s="42" t="s">
        <v>519</v>
      </c>
      <c r="B66" s="43" t="n">
        <v>14</v>
      </c>
    </row>
    <row r="67" customFormat="false" ht="14.9" hidden="false" customHeight="false" outlineLevel="0" collapsed="false">
      <c r="A67" s="42" t="s">
        <v>468</v>
      </c>
      <c r="B67" s="43" t="n">
        <v>14</v>
      </c>
    </row>
    <row r="68" customFormat="false" ht="14.9" hidden="false" customHeight="false" outlineLevel="0" collapsed="false">
      <c r="A68" s="42" t="s">
        <v>524</v>
      </c>
      <c r="B68" s="43" t="n">
        <v>13</v>
      </c>
    </row>
    <row r="69" customFormat="false" ht="14.9" hidden="false" customHeight="false" outlineLevel="0" collapsed="false">
      <c r="A69" s="42" t="s">
        <v>516</v>
      </c>
      <c r="B69" s="43" t="n">
        <v>13</v>
      </c>
    </row>
    <row r="70" customFormat="false" ht="14.9" hidden="false" customHeight="false" outlineLevel="0" collapsed="false">
      <c r="A70" s="42" t="s">
        <v>476</v>
      </c>
      <c r="B70" s="43" t="n">
        <v>13</v>
      </c>
    </row>
    <row r="71" customFormat="false" ht="14.9" hidden="false" customHeight="false" outlineLevel="0" collapsed="false">
      <c r="A71" s="42" t="s">
        <v>505</v>
      </c>
      <c r="B71" s="43" t="n">
        <v>12</v>
      </c>
    </row>
    <row r="72" customFormat="false" ht="14.9" hidden="false" customHeight="false" outlineLevel="0" collapsed="false">
      <c r="A72" s="42" t="s">
        <v>490</v>
      </c>
      <c r="B72" s="43" t="n">
        <v>11</v>
      </c>
    </row>
    <row r="73" customFormat="false" ht="14.9" hidden="false" customHeight="false" outlineLevel="0" collapsed="false">
      <c r="A73" s="42" t="s">
        <v>474</v>
      </c>
      <c r="B73" s="43" t="n">
        <v>11</v>
      </c>
    </row>
    <row r="74" customFormat="false" ht="14.9" hidden="false" customHeight="false" outlineLevel="0" collapsed="false">
      <c r="A74" s="42" t="s">
        <v>479</v>
      </c>
      <c r="B74" s="43" t="n">
        <v>11</v>
      </c>
    </row>
    <row r="75" customFormat="false" ht="14.9" hidden="false" customHeight="false" outlineLevel="0" collapsed="false">
      <c r="A75" s="42" t="s">
        <v>512</v>
      </c>
      <c r="B75" s="43" t="n">
        <v>11</v>
      </c>
    </row>
    <row r="76" customFormat="false" ht="14.9" hidden="false" customHeight="false" outlineLevel="0" collapsed="false">
      <c r="A76" s="42" t="s">
        <v>527</v>
      </c>
      <c r="B76" s="43" t="n">
        <v>11</v>
      </c>
    </row>
    <row r="77" customFormat="false" ht="14.9" hidden="false" customHeight="false" outlineLevel="0" collapsed="false">
      <c r="A77" s="42" t="s">
        <v>485</v>
      </c>
      <c r="B77" s="43" t="n">
        <v>10</v>
      </c>
    </row>
    <row r="78" customFormat="false" ht="14.9" hidden="false" customHeight="false" outlineLevel="0" collapsed="false">
      <c r="A78" s="42" t="s">
        <v>531</v>
      </c>
      <c r="B78" s="43" t="n">
        <v>10</v>
      </c>
    </row>
    <row r="79" customFormat="false" ht="14.9" hidden="false" customHeight="false" outlineLevel="0" collapsed="false">
      <c r="A79" s="42" t="s">
        <v>488</v>
      </c>
      <c r="B79" s="43" t="n">
        <v>10</v>
      </c>
    </row>
    <row r="80" customFormat="false" ht="14.9" hidden="false" customHeight="false" outlineLevel="0" collapsed="false">
      <c r="A80" s="42" t="s">
        <v>523</v>
      </c>
      <c r="B80" s="43" t="n">
        <v>10</v>
      </c>
    </row>
    <row r="81" customFormat="false" ht="14.9" hidden="false" customHeight="false" outlineLevel="0" collapsed="false">
      <c r="A81" s="42" t="s">
        <v>539</v>
      </c>
      <c r="B81" s="43" t="n">
        <v>8</v>
      </c>
    </row>
    <row r="82" customFormat="false" ht="14.9" hidden="false" customHeight="false" outlineLevel="0" collapsed="false">
      <c r="A82" s="42" t="s">
        <v>493</v>
      </c>
      <c r="B82" s="43" t="n">
        <v>8</v>
      </c>
    </row>
    <row r="83" customFormat="false" ht="14.9" hidden="false" customHeight="false" outlineLevel="0" collapsed="false">
      <c r="A83" s="42" t="s">
        <v>536</v>
      </c>
      <c r="B83" s="43" t="n">
        <v>8</v>
      </c>
    </row>
    <row r="84" customFormat="false" ht="14.9" hidden="false" customHeight="false" outlineLevel="0" collapsed="false">
      <c r="A84" s="42" t="s">
        <v>533</v>
      </c>
      <c r="B84" s="43" t="n">
        <v>8</v>
      </c>
    </row>
    <row r="85" customFormat="false" ht="14.9" hidden="false" customHeight="false" outlineLevel="0" collapsed="false">
      <c r="A85" s="42" t="s">
        <v>530</v>
      </c>
      <c r="B85" s="43" t="n">
        <v>8</v>
      </c>
    </row>
    <row r="86" customFormat="false" ht="14.9" hidden="false" customHeight="false" outlineLevel="0" collapsed="false">
      <c r="A86" s="42" t="s">
        <v>543</v>
      </c>
      <c r="B86" s="43" t="n">
        <v>8</v>
      </c>
    </row>
    <row r="87" customFormat="false" ht="14.9" hidden="false" customHeight="false" outlineLevel="0" collapsed="false">
      <c r="A87" s="42" t="s">
        <v>546</v>
      </c>
      <c r="B87" s="43" t="n">
        <v>7</v>
      </c>
    </row>
    <row r="88" customFormat="false" ht="14.9" hidden="false" customHeight="false" outlineLevel="0" collapsed="false">
      <c r="A88" s="42" t="s">
        <v>518</v>
      </c>
      <c r="B88" s="43" t="n">
        <v>7</v>
      </c>
    </row>
    <row r="89" customFormat="false" ht="14.9" hidden="false" customHeight="false" outlineLevel="0" collapsed="false">
      <c r="A89" s="42" t="s">
        <v>535</v>
      </c>
      <c r="B89" s="43" t="n">
        <v>7</v>
      </c>
    </row>
    <row r="90" customFormat="false" ht="14.9" hidden="false" customHeight="false" outlineLevel="0" collapsed="false">
      <c r="A90" s="42" t="s">
        <v>549</v>
      </c>
      <c r="B90" s="43" t="n">
        <v>6</v>
      </c>
    </row>
    <row r="91" customFormat="false" ht="14.9" hidden="false" customHeight="false" outlineLevel="0" collapsed="false">
      <c r="A91" s="42" t="s">
        <v>551</v>
      </c>
      <c r="B91" s="43" t="n">
        <v>5</v>
      </c>
    </row>
    <row r="92" customFormat="false" ht="14.9" hidden="false" customHeight="false" outlineLevel="0" collapsed="false">
      <c r="A92" s="42" t="s">
        <v>510</v>
      </c>
      <c r="B92" s="43" t="n">
        <v>5</v>
      </c>
    </row>
    <row r="93" customFormat="false" ht="14.9" hidden="false" customHeight="false" outlineLevel="0" collapsed="false">
      <c r="A93" s="42" t="s">
        <v>525</v>
      </c>
      <c r="B93" s="43" t="n">
        <v>4</v>
      </c>
    </row>
    <row r="94" customFormat="false" ht="14.9" hidden="false" customHeight="false" outlineLevel="0" collapsed="false">
      <c r="A94" s="42" t="s">
        <v>553</v>
      </c>
      <c r="B94" s="43" t="n">
        <v>4</v>
      </c>
    </row>
    <row r="95" customFormat="false" ht="14.9" hidden="false" customHeight="false" outlineLevel="0" collapsed="false">
      <c r="A95" s="42" t="s">
        <v>520</v>
      </c>
      <c r="B95" s="43" t="n">
        <v>4</v>
      </c>
    </row>
    <row r="96" customFormat="false" ht="14.9" hidden="false" customHeight="false" outlineLevel="0" collapsed="false">
      <c r="A96" s="42" t="s">
        <v>528</v>
      </c>
      <c r="B96" s="43" t="n">
        <v>4</v>
      </c>
    </row>
    <row r="97" customFormat="false" ht="14.9" hidden="false" customHeight="false" outlineLevel="0" collapsed="false">
      <c r="A97" s="42" t="s">
        <v>555</v>
      </c>
      <c r="B97" s="43" t="n">
        <v>4</v>
      </c>
    </row>
    <row r="98" customFormat="false" ht="14.9" hidden="false" customHeight="false" outlineLevel="0" collapsed="false">
      <c r="A98" s="42" t="s">
        <v>559</v>
      </c>
      <c r="B98" s="43" t="n">
        <v>3</v>
      </c>
    </row>
    <row r="99" customFormat="false" ht="14.9" hidden="false" customHeight="false" outlineLevel="0" collapsed="false">
      <c r="A99" s="42" t="s">
        <v>557</v>
      </c>
      <c r="B99" s="43" t="n">
        <v>3</v>
      </c>
    </row>
    <row r="100" customFormat="false" ht="14.9" hidden="false" customHeight="false" outlineLevel="0" collapsed="false">
      <c r="A100" s="42" t="s">
        <v>538</v>
      </c>
      <c r="B100" s="43" t="n">
        <v>3</v>
      </c>
    </row>
    <row r="101" customFormat="false" ht="14.9" hidden="false" customHeight="false" outlineLevel="0" collapsed="false">
      <c r="A101" s="42" t="s">
        <v>541</v>
      </c>
      <c r="B101" s="43" t="n">
        <v>3</v>
      </c>
    </row>
    <row r="102" customFormat="false" ht="14.9" hidden="false" customHeight="false" outlineLevel="0" collapsed="false">
      <c r="A102" s="42" t="s">
        <v>542</v>
      </c>
      <c r="B102" s="43" t="n">
        <v>3</v>
      </c>
    </row>
    <row r="103" customFormat="false" ht="14.9" hidden="false" customHeight="false" outlineLevel="0" collapsed="false">
      <c r="A103" s="42" t="s">
        <v>561</v>
      </c>
      <c r="B103" s="43" t="n">
        <v>2</v>
      </c>
    </row>
    <row r="104" customFormat="false" ht="14.9" hidden="false" customHeight="false" outlineLevel="0" collapsed="false">
      <c r="A104" s="42" t="s">
        <v>550</v>
      </c>
      <c r="B104" s="43" t="n">
        <v>1</v>
      </c>
    </row>
    <row r="105" customFormat="false" ht="14.9" hidden="false" customHeight="false" outlineLevel="0" collapsed="false">
      <c r="A105" s="42" t="s">
        <v>537</v>
      </c>
      <c r="B105" s="43" t="n">
        <v>1</v>
      </c>
    </row>
    <row r="106" customFormat="false" ht="14.9" hidden="false" customHeight="false" outlineLevel="0" collapsed="false">
      <c r="A106" s="42" t="s">
        <v>544</v>
      </c>
      <c r="B106" s="43" t="n">
        <v>1</v>
      </c>
    </row>
    <row r="107" customFormat="false" ht="14.9" hidden="false" customHeight="false" outlineLevel="0" collapsed="false">
      <c r="A107" s="42" t="s">
        <v>562</v>
      </c>
      <c r="B107" s="43" t="n">
        <v>1</v>
      </c>
    </row>
    <row r="108" customFormat="false" ht="14.9" hidden="false" customHeight="false" outlineLevel="0" collapsed="false">
      <c r="A108" s="42" t="s">
        <v>548</v>
      </c>
      <c r="B108" s="43" t="n">
        <v>1</v>
      </c>
    </row>
    <row r="109" customFormat="false" ht="14.9" hidden="false" customHeight="false" outlineLevel="0" collapsed="false">
      <c r="A109" s="42" t="s">
        <v>534</v>
      </c>
      <c r="B109" s="43" t="n">
        <v>1</v>
      </c>
    </row>
    <row r="110" customFormat="false" ht="14.9" hidden="false" customHeight="false" outlineLevel="0" collapsed="false">
      <c r="A110" s="42" t="s">
        <v>532</v>
      </c>
      <c r="B110" s="43" t="n">
        <v>1</v>
      </c>
    </row>
    <row r="111" customFormat="false" ht="14.9" hidden="false" customHeight="false" outlineLevel="0" collapsed="false">
      <c r="A111" s="42" t="s">
        <v>545</v>
      </c>
      <c r="B111" s="43" t="n">
        <v>1</v>
      </c>
    </row>
    <row r="112" customFormat="false" ht="14.9" hidden="false" customHeight="false" outlineLevel="0" collapsed="false">
      <c r="A112" s="42" t="s">
        <v>540</v>
      </c>
      <c r="B112" s="43" t="n">
        <v>1</v>
      </c>
    </row>
    <row r="113" customFormat="false" ht="14.9" hidden="false" customHeight="false" outlineLevel="0" collapsed="false">
      <c r="A113" s="42" t="s">
        <v>508</v>
      </c>
      <c r="B113" s="43" t="n">
        <v>0</v>
      </c>
    </row>
    <row r="114" customFormat="false" ht="14.9" hidden="false" customHeight="false" outlineLevel="0" collapsed="false">
      <c r="A114" s="42" t="s">
        <v>556</v>
      </c>
      <c r="B114" s="43" t="n">
        <v>0</v>
      </c>
    </row>
    <row r="115" customFormat="false" ht="14.9" hidden="false" customHeight="false" outlineLevel="0" collapsed="false">
      <c r="A115" s="42" t="s">
        <v>565</v>
      </c>
      <c r="B115" s="43" t="n">
        <v>0</v>
      </c>
    </row>
    <row r="116" customFormat="false" ht="14.9" hidden="false" customHeight="false" outlineLevel="0" collapsed="false">
      <c r="A116" s="42" t="s">
        <v>552</v>
      </c>
      <c r="B116" s="43" t="n">
        <v>0</v>
      </c>
    </row>
    <row r="117" customFormat="false" ht="14.9" hidden="false" customHeight="false" outlineLevel="0" collapsed="false">
      <c r="A117" s="42" t="s">
        <v>567</v>
      </c>
      <c r="B117" s="43" t="n">
        <v>0</v>
      </c>
    </row>
    <row r="118" customFormat="false" ht="14.9" hidden="false" customHeight="false" outlineLevel="0" collapsed="false">
      <c r="A118" s="42" t="s">
        <v>566</v>
      </c>
      <c r="B118" s="43" t="n">
        <v>0</v>
      </c>
    </row>
    <row r="119" customFormat="false" ht="14.9" hidden="false" customHeight="false" outlineLevel="0" collapsed="false">
      <c r="A119" s="42" t="s">
        <v>558</v>
      </c>
      <c r="B119" s="43" t="n">
        <v>0</v>
      </c>
    </row>
    <row r="120" customFormat="false" ht="14.9" hidden="false" customHeight="false" outlineLevel="0" collapsed="false">
      <c r="A120" s="42" t="s">
        <v>503</v>
      </c>
      <c r="B120" s="43" t="n">
        <v>0</v>
      </c>
    </row>
    <row r="121" customFormat="false" ht="14.9" hidden="false" customHeight="false" outlineLevel="0" collapsed="false">
      <c r="A121" s="42" t="s">
        <v>20</v>
      </c>
      <c r="B121" s="43" t="n">
        <v>0</v>
      </c>
    </row>
    <row r="122" customFormat="false" ht="14.9" hidden="false" customHeight="false" outlineLevel="0" collapsed="false">
      <c r="A122" s="42" t="s">
        <v>554</v>
      </c>
      <c r="B122" s="43" t="n">
        <v>0</v>
      </c>
    </row>
    <row r="123" customFormat="false" ht="14.9" hidden="false" customHeight="false" outlineLevel="0" collapsed="false">
      <c r="A123" s="42" t="s">
        <v>502</v>
      </c>
      <c r="B123" s="43" t="n">
        <v>0</v>
      </c>
    </row>
    <row r="124" customFormat="false" ht="14.9" hidden="false" customHeight="false" outlineLevel="0" collapsed="false">
      <c r="A124" s="42" t="s">
        <v>547</v>
      </c>
      <c r="B124" s="43" t="n">
        <v>0</v>
      </c>
    </row>
    <row r="125" customFormat="false" ht="14.9" hidden="false" customHeight="false" outlineLevel="0" collapsed="false">
      <c r="A125" s="42" t="s">
        <v>514</v>
      </c>
      <c r="B125" s="43" t="n">
        <v>0</v>
      </c>
    </row>
    <row r="126" customFormat="false" ht="14.9" hidden="false" customHeight="false" outlineLevel="0" collapsed="false">
      <c r="A126" s="42" t="s">
        <v>522</v>
      </c>
      <c r="B126" s="43" t="n">
        <v>0</v>
      </c>
    </row>
    <row r="127" customFormat="false" ht="14.9" hidden="false" customHeight="false" outlineLevel="0" collapsed="false">
      <c r="A127" s="42" t="s">
        <v>563</v>
      </c>
      <c r="B127" s="43" t="n">
        <v>0</v>
      </c>
    </row>
    <row r="128" customFormat="false" ht="14.9" hidden="false" customHeight="false" outlineLevel="0" collapsed="false">
      <c r="A128" s="42" t="s">
        <v>560</v>
      </c>
      <c r="B128" s="43" t="n">
        <v>0</v>
      </c>
    </row>
    <row r="129" customFormat="false" ht="14.9" hidden="false" customHeight="false" outlineLevel="0" collapsed="false">
      <c r="A129" s="42" t="s">
        <v>568</v>
      </c>
      <c r="B129" s="43" t="n">
        <v>0</v>
      </c>
    </row>
    <row r="130" customFormat="false" ht="14.9" hidden="false" customHeight="false" outlineLevel="0" collapsed="false">
      <c r="A130" s="42" t="s">
        <v>492</v>
      </c>
      <c r="B130" s="43" t="n">
        <v>0</v>
      </c>
    </row>
    <row r="131" customFormat="false" ht="14.9" hidden="false" customHeight="false" outlineLevel="0" collapsed="false">
      <c r="A131" s="44" t="s">
        <v>564</v>
      </c>
      <c r="B131" s="45" t="n"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63" activeCellId="0" sqref="W63"/>
    </sheetView>
  </sheetViews>
  <sheetFormatPr defaultColWidth="11.53515625" defaultRowHeight="12.45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66"/>
    <col collapsed="false" customWidth="true" hidden="false" outlineLevel="0" max="3" min="3" style="1" width="4.43"/>
    <col collapsed="false" customWidth="true" hidden="false" outlineLevel="0" max="4" min="4" style="1" width="2.43"/>
    <col collapsed="false" customWidth="true" hidden="false" outlineLevel="0" max="5" min="5" style="1" width="5.87"/>
    <col collapsed="false" customWidth="true" hidden="false" outlineLevel="0" max="6" min="6" style="1" width="18.55"/>
    <col collapsed="false" customWidth="true" hidden="false" outlineLevel="0" max="7" min="7" style="1" width="4.43"/>
    <col collapsed="false" customWidth="true" hidden="false" outlineLevel="0" max="8" min="8" style="1" width="2.43"/>
    <col collapsed="false" customWidth="true" hidden="false" outlineLevel="0" max="9" min="9" style="1" width="6.87"/>
    <col collapsed="false" customWidth="true" hidden="false" outlineLevel="0" max="10" min="10" style="1" width="20.66"/>
    <col collapsed="false" customWidth="true" hidden="false" outlineLevel="0" max="11" min="11" style="1" width="5.32"/>
    <col collapsed="false" customWidth="true" hidden="false" outlineLevel="0" max="12" min="12" style="1" width="2.43"/>
    <col collapsed="false" customWidth="true" hidden="false" outlineLevel="0" max="13" min="13" style="1" width="5.87"/>
    <col collapsed="false" customWidth="true" hidden="false" outlineLevel="0" max="14" min="14" style="1" width="18.55"/>
    <col collapsed="false" customWidth="true" hidden="false" outlineLevel="0" max="15" min="15" style="1" width="4.43"/>
    <col collapsed="false" customWidth="true" hidden="false" outlineLevel="0" max="16" min="16" style="1" width="2.43"/>
    <col collapsed="false" customWidth="true" hidden="false" outlineLevel="0" max="17" min="17" style="1" width="7.99"/>
    <col collapsed="false" customWidth="true" hidden="false" outlineLevel="0" max="18" min="18" style="1" width="18.55"/>
    <col collapsed="false" customWidth="true" hidden="false" outlineLevel="0" max="19" min="19" style="1" width="7.99"/>
    <col collapsed="false" customWidth="true" hidden="false" outlineLevel="0" max="20" min="20" style="1" width="2.43"/>
    <col collapsed="false" customWidth="true" hidden="false" outlineLevel="0" max="21" min="21" style="1" width="7.99"/>
    <col collapsed="false" customWidth="true" hidden="false" outlineLevel="0" max="22" min="22" style="1" width="18.55"/>
    <col collapsed="false" customWidth="true" hidden="false" outlineLevel="0" max="23" min="23" style="1" width="7.99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6" t="s">
        <v>56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2.9" hidden="false" customHeight="true" outlineLevel="0" collapsed="false">
      <c r="A2" s="47" t="s">
        <v>570</v>
      </c>
      <c r="B2" s="48"/>
      <c r="C2" s="48"/>
      <c r="D2" s="48"/>
      <c r="E2" s="47" t="s">
        <v>571</v>
      </c>
      <c r="F2" s="47"/>
      <c r="G2" s="47"/>
      <c r="H2" s="47"/>
      <c r="I2" s="47" t="s">
        <v>201</v>
      </c>
      <c r="J2" s="47"/>
      <c r="K2" s="47"/>
      <c r="L2" s="47"/>
      <c r="M2" s="47" t="s">
        <v>572</v>
      </c>
      <c r="N2" s="47"/>
      <c r="O2" s="47"/>
      <c r="P2" s="47"/>
      <c r="Q2" s="47" t="s">
        <v>123</v>
      </c>
      <c r="R2" s="47"/>
      <c r="S2" s="47"/>
      <c r="T2" s="47"/>
      <c r="U2" s="47" t="s">
        <v>172</v>
      </c>
      <c r="V2" s="47"/>
      <c r="W2" s="47"/>
    </row>
    <row r="3" customFormat="false" ht="12.45" hidden="false" customHeight="false" outlineLevel="0" collapsed="false">
      <c r="A3" s="49" t="s">
        <v>573</v>
      </c>
      <c r="B3" s="49" t="s">
        <v>574</v>
      </c>
      <c r="C3" s="49" t="s">
        <v>116</v>
      </c>
      <c r="D3" s="47"/>
      <c r="E3" s="50" t="n">
        <f aca="false">IF(F3="","",IF(G3=C63,A63,61))</f>
        <v>61</v>
      </c>
      <c r="F3" s="51" t="str">
        <f aca="false">IF(ISERR(GETPIVOTDATA("body",knt_tab!$A$3,"zavodnik",knt_tab!A65)),"",IF(GETPIVOTDATA("body",knt_tab!$A$3,"zavodnik",knt_tab!A65)=0,"",knt_tab!A65))</f>
        <v>Lukáš Patrik</v>
      </c>
      <c r="G3" s="52" t="n">
        <f aca="false">IF(F3="","",GETPIVOTDATA("body",knt_tab!$A$3,"zavodnik",F3))</f>
        <v>15</v>
      </c>
      <c r="H3" s="53"/>
      <c r="I3" s="49" t="s">
        <v>573</v>
      </c>
      <c r="J3" s="49" t="s">
        <v>574</v>
      </c>
      <c r="K3" s="49" t="s">
        <v>116</v>
      </c>
      <c r="L3" s="47"/>
      <c r="M3" s="49" t="s">
        <v>573</v>
      </c>
      <c r="N3" s="49" t="s">
        <v>574</v>
      </c>
      <c r="O3" s="49" t="s">
        <v>116</v>
      </c>
      <c r="P3" s="47"/>
      <c r="Q3" s="49" t="s">
        <v>573</v>
      </c>
      <c r="R3" s="49" t="s">
        <v>574</v>
      </c>
      <c r="S3" s="49" t="s">
        <v>116</v>
      </c>
      <c r="T3" s="47"/>
      <c r="U3" s="49" t="s">
        <v>573</v>
      </c>
      <c r="V3" s="49" t="s">
        <v>574</v>
      </c>
      <c r="W3" s="49" t="s">
        <v>116</v>
      </c>
    </row>
    <row r="4" customFormat="false" ht="12.45" hidden="false" customHeight="false" outlineLevel="0" collapsed="false">
      <c r="A4" s="50" t="n">
        <v>1</v>
      </c>
      <c r="B4" s="51" t="str">
        <f aca="false">IF(ISERR(GETPIVOTDATA("body",knt_tab!$A$3,"zavodnik",knt_tab!A5)),"",IF(GETPIVOTDATA("body",knt_tab!$A$3,"zavodnik",knt_tab!A5)=0,"",knt_tab!A5))</f>
        <v>Selecký Lukáš</v>
      </c>
      <c r="C4" s="52" t="n">
        <f aca="false">IF(B4="","",GETPIVOTDATA("body",knt_tab!$A$3,"zavodnik",B4))</f>
        <v>157</v>
      </c>
      <c r="D4" s="47"/>
      <c r="E4" s="50" t="n">
        <f aca="false">IF(F4="","",IF(G4=G3,E3,ROW(E4)-ROW($E$3)+61))</f>
        <v>62</v>
      </c>
      <c r="F4" s="51" t="str">
        <f aca="false">IF(ISERR(GETPIVOTDATA("body",knt_tab!$A$3,"zavodnik",knt_tab!A66)),"",IF(GETPIVOTDATA("body",knt_tab!$A$3,"zavodnik",knt_tab!A66)=0,"",knt_tab!A66))</f>
        <v>Macháček Matyáš</v>
      </c>
      <c r="G4" s="52" t="n">
        <f aca="false">IF(F4="","",GETPIVOTDATA("body",knt_tab!$A$3,"zavodnik",F4))</f>
        <v>14</v>
      </c>
      <c r="H4" s="53"/>
      <c r="I4" s="50" t="n">
        <v>1</v>
      </c>
      <c r="J4" s="51" t="str">
        <f aca="false">IF(ISERR(GETPIVOTDATA("body",knt_tab!$AN$3,"zavodnik",knt_tab!AN5)),"",IF(GETPIVOTDATA("body",knt_tab!$AN$3,"zavodnik",knt_tab!AN5)=0,"",knt_tab!AN5))</f>
        <v/>
      </c>
      <c r="K4" s="52" t="str">
        <f aca="false">IF(J4="","",GETPIVOTDATA("body",knt_tab!$AN$3,"zavodnik",J4))</f>
        <v/>
      </c>
      <c r="L4" s="47"/>
      <c r="M4" s="50" t="n">
        <v>1</v>
      </c>
      <c r="N4" s="51" t="str">
        <f aca="false">IF(ISERR(GETPIVOTDATA("body",knt_tab!$Y$3,"zavodnik",knt_tab!Y5)),"",IF(GETPIVOTDATA("body",knt_tab!$Y$3,"zavodnik",knt_tab!Y5)=0,"",knt_tab!Y5))</f>
        <v>Svoboda Jiří</v>
      </c>
      <c r="O4" s="52" t="n">
        <f aca="false">IF(N4="","",GETPIVOTDATA("body",knt_tab!$Y$3,"zavodnik",N4))</f>
        <v>31</v>
      </c>
      <c r="P4" s="47"/>
      <c r="Q4" s="50" t="n">
        <v>1</v>
      </c>
      <c r="R4" s="51" t="str">
        <f aca="false">IF(ISERR(GETPIVOTDATA("body",knt_tab!$M$3,"zavodnik",knt_tab!M5)),"",IF(GETPIVOTDATA("body",knt_tab!$M$3,"zavodnik",knt_tab!M5)=0,"",knt_tab!M5))</f>
        <v>Franek Patrik</v>
      </c>
      <c r="S4" s="52" t="n">
        <f aca="false">IF(R4="","",GETPIVOTDATA("body",knt_tab!$M$3,"zavodnik",R4))</f>
        <v>101</v>
      </c>
      <c r="T4" s="47"/>
      <c r="U4" s="50" t="n">
        <v>1</v>
      </c>
      <c r="V4" s="51" t="str">
        <f aca="false">IF(ISERR(GETPIVOTDATA("body",knt_tab!$D$3,"zavodnik",knt_tab!D5)),"",IF(GETPIVOTDATA("body",knt_tab!$D$3,"zavodnik",knt_tab!D5)=0,"",knt_tab!D5))</f>
        <v>Boháček Jan</v>
      </c>
      <c r="W4" s="52" t="n">
        <f aca="false">IF(V4="","",GETPIVOTDATA("body",knt_tab!$D$3,"zavodnik",V4))</f>
        <v>107</v>
      </c>
    </row>
    <row r="5" customFormat="false" ht="12.45" hidden="false" customHeight="false" outlineLevel="0" collapsed="false">
      <c r="A5" s="50" t="n">
        <f aca="false">IF(B5="","",IF(C5=C4,A4,ROW(A5)-ROW($A$3)))</f>
        <v>2</v>
      </c>
      <c r="B5" s="51" t="str">
        <f aca="false">IF(ISERR(GETPIVOTDATA("body",knt_tab!$A$3,"zavodnik",knt_tab!A6)),"",IF(GETPIVOTDATA("body",knt_tab!$A$3,"zavodnik",knt_tab!A6)=0,"",knt_tab!A6))</f>
        <v>Martínková Adéla</v>
      </c>
      <c r="C5" s="52" t="n">
        <f aca="false">IF(B5="","",GETPIVOTDATA("body",knt_tab!$A$3,"zavodnik",B5))</f>
        <v>153</v>
      </c>
      <c r="D5" s="47"/>
      <c r="E5" s="50" t="n">
        <f aca="false">IF(F5="","",IF(G5=G4,E4,ROW(E5)-ROW($E$3)+61))</f>
        <v>62</v>
      </c>
      <c r="F5" s="51" t="str">
        <f aca="false">IF(ISERR(GETPIVOTDATA("body",knt_tab!$A$3,"zavodnik",knt_tab!A67)),"",IF(GETPIVOTDATA("body",knt_tab!$A$3,"zavodnik",knt_tab!A67)=0,"",knt_tab!A67))</f>
        <v>Stehno Pavel</v>
      </c>
      <c r="G5" s="52" t="n">
        <f aca="false">IF(F5="","",GETPIVOTDATA("body",knt_tab!$A$3,"zavodnik",F5))</f>
        <v>14</v>
      </c>
      <c r="H5" s="53"/>
      <c r="I5" s="50" t="str">
        <f aca="false">IF(J5="","",IF(K5=K4,I4,ROW(I5)-ROW($I$3)))</f>
        <v/>
      </c>
      <c r="J5" s="51" t="str">
        <f aca="false">IF(ISERR(GETPIVOTDATA("body",knt_tab!$AN$3,"zavodnik",knt_tab!AN6)),"",IF(GETPIVOTDATA("body",knt_tab!$AN$3,"zavodnik",knt_tab!AN6)=0,"",knt_tab!AN6))</f>
        <v/>
      </c>
      <c r="K5" s="52" t="str">
        <f aca="false">IF(J5="","",GETPIVOTDATA("body",knt_tab!$AN$3,"zavodnik",J5))</f>
        <v/>
      </c>
      <c r="L5" s="47"/>
      <c r="M5" s="50" t="n">
        <f aca="false">IF(N5="","",IF(O5=O4,M4,ROW(M5)-ROW($M$3)))</f>
        <v>2</v>
      </c>
      <c r="N5" s="51" t="str">
        <f aca="false">IF(ISERR(GETPIVOTDATA("body",knt_tab!$Y$3,"zavodnik",knt_tab!Y6)),"",IF(GETPIVOTDATA("body",knt_tab!$Y$3,"zavodnik",knt_tab!Y6)=0,"",knt_tab!Y6))</f>
        <v>Pravda Jan</v>
      </c>
      <c r="O5" s="52" t="n">
        <f aca="false">IF(N5="","",GETPIVOTDATA("body",knt_tab!$Y$3,"zavodnik",N5))</f>
        <v>26</v>
      </c>
      <c r="P5" s="47"/>
      <c r="Q5" s="50" t="n">
        <f aca="false">IF(R5="","",IF(S5=S4,Q4,ROW(Q5)-ROW($Q$3)))</f>
        <v>2</v>
      </c>
      <c r="R5" s="51" t="str">
        <f aca="false">IF(ISERR(GETPIVOTDATA("body",knt_tab!$M$3,"zavodnik",knt_tab!M6)),"",IF(GETPIVOTDATA("body",knt_tab!$M$3,"zavodnik",knt_tab!M6)=0,"",knt_tab!M6))</f>
        <v>Král Jan</v>
      </c>
      <c r="S5" s="52" t="n">
        <f aca="false">IF(R5="","",GETPIVOTDATA("body",knt_tab!$M$3,"zavodnik",R5))</f>
        <v>91</v>
      </c>
      <c r="T5" s="47"/>
      <c r="U5" s="50" t="n">
        <f aca="false">IF(V5="","",IF(W5=W4,U4,ROW(U5)-ROW($U$3)))</f>
        <v>2</v>
      </c>
      <c r="V5" s="51" t="str">
        <f aca="false">IF(ISERR(GETPIVOTDATA("body",knt_tab!$D$3,"zavodnik",knt_tab!D6)),"",IF(GETPIVOTDATA("body",knt_tab!$D$3,"zavodnik",knt_tab!D6)=0,"",knt_tab!D6))</f>
        <v>Kunc Matěj</v>
      </c>
      <c r="W5" s="52" t="n">
        <f aca="false">IF(V5="","",GETPIVOTDATA("body",knt_tab!$D$3,"zavodnik",V5))</f>
        <v>90</v>
      </c>
    </row>
    <row r="6" customFormat="false" ht="12.45" hidden="false" customHeight="false" outlineLevel="0" collapsed="false">
      <c r="A6" s="50" t="n">
        <f aca="false">IF(B6="","",IF(C6=C5,A5,ROW(A6)-ROW($A$3)))</f>
        <v>3</v>
      </c>
      <c r="B6" s="51" t="str">
        <f aca="false">IF(ISERR(GETPIVOTDATA("body",knt_tab!$A$3,"zavodnik",knt_tab!A7)),"",IF(GETPIVOTDATA("body",knt_tab!$A$3,"zavodnik",knt_tab!A7)=0,"",knt_tab!A7))</f>
        <v>Polášková Kristýna</v>
      </c>
      <c r="C6" s="52" t="n">
        <f aca="false">IF(B6="","",GETPIVOTDATA("body",knt_tab!$A$3,"zavodnik",B6))</f>
        <v>125</v>
      </c>
      <c r="D6" s="47"/>
      <c r="E6" s="50" t="n">
        <f aca="false">IF(F6="","",IF(G6=G5,E5,ROW(E6)-ROW($E$3)+61))</f>
        <v>64</v>
      </c>
      <c r="F6" s="51" t="str">
        <f aca="false">IF(ISERR(GETPIVOTDATA("body",knt_tab!$A$3,"zavodnik",knt_tab!A68)),"",IF(GETPIVOTDATA("body",knt_tab!$A$3,"zavodnik",knt_tab!A68)=0,"",knt_tab!A68))</f>
        <v>Slíva Martin</v>
      </c>
      <c r="G6" s="52" t="n">
        <f aca="false">IF(F6="","",GETPIVOTDATA("body",knt_tab!$A$3,"zavodnik",F6))</f>
        <v>13</v>
      </c>
      <c r="H6" s="53"/>
      <c r="I6" s="50" t="str">
        <f aca="false">IF(J6="","",IF(K6=K5,I5,ROW(I6)-ROW($I$3)))</f>
        <v/>
      </c>
      <c r="J6" s="51" t="str">
        <f aca="false">IF(ISERR(GETPIVOTDATA("body",knt_tab!$AN$3,"zavodnik",knt_tab!AN7)),"",IF(GETPIVOTDATA("body",knt_tab!$AN$3,"zavodnik",knt_tab!AN7)=0,"",knt_tab!AN7))</f>
        <v/>
      </c>
      <c r="K6" s="52" t="str">
        <f aca="false">IF(J6="","",GETPIVOTDATA("body",knt_tab!$AN$3,"zavodnik",J6))</f>
        <v/>
      </c>
      <c r="L6" s="47"/>
      <c r="M6" s="50" t="n">
        <f aca="false">IF(N6="","",IF(O6=O5,M5,ROW(M6)-ROW($M$3)))</f>
        <v>3</v>
      </c>
      <c r="N6" s="51" t="str">
        <f aca="false">IF(ISERR(GETPIVOTDATA("body",knt_tab!$Y$3,"zavodnik",knt_tab!Y7)),"",IF(GETPIVOTDATA("body",knt_tab!$Y$3,"zavodnik",knt_tab!Y7)=0,"",knt_tab!Y7))</f>
        <v>Šmehlík František</v>
      </c>
      <c r="O6" s="52" t="n">
        <f aca="false">IF(N6="","",GETPIVOTDATA("body",knt_tab!$Y$3,"zavodnik",N6))</f>
        <v>23</v>
      </c>
      <c r="P6" s="47"/>
      <c r="Q6" s="50" t="n">
        <f aca="false">IF(R6="","",IF(S6=S5,Q5,ROW(Q6)-ROW($Q$3)))</f>
        <v>3</v>
      </c>
      <c r="R6" s="51" t="str">
        <f aca="false">IF(ISERR(GETPIVOTDATA("body",knt_tab!$M$3,"zavodnik",knt_tab!M7)),"",IF(GETPIVOTDATA("body",knt_tab!$M$3,"zavodnik",knt_tab!M7)=0,"",knt_tab!M7))</f>
        <v>Kresta Matěj</v>
      </c>
      <c r="S6" s="52" t="n">
        <f aca="false">IF(R6="","",GETPIVOTDATA("body",knt_tab!$M$3,"zavodnik",R6))</f>
        <v>77</v>
      </c>
      <c r="T6" s="47"/>
      <c r="U6" s="50" t="n">
        <f aca="false">IF(V6="","",IF(W6=W5,U5,ROW(U6)-ROW($U$3)))</f>
        <v>3</v>
      </c>
      <c r="V6" s="51" t="str">
        <f aca="false">IF(ISERR(GETPIVOTDATA("body",knt_tab!$D$3,"zavodnik",knt_tab!D7)),"",IF(GETPIVOTDATA("body",knt_tab!$D$3,"zavodnik",knt_tab!D7)=0,"",knt_tab!D7))</f>
        <v>Kokešová Alexandra</v>
      </c>
      <c r="W6" s="52" t="n">
        <f aca="false">IF(V6="","",GETPIVOTDATA("body",knt_tab!$D$3,"zavodnik",V6))</f>
        <v>65</v>
      </c>
    </row>
    <row r="7" customFormat="false" ht="12.45" hidden="false" customHeight="false" outlineLevel="0" collapsed="false">
      <c r="A7" s="50" t="n">
        <f aca="false">IF(B7="","",IF(C7=C6,A6,ROW(A7)-ROW($A$3)))</f>
        <v>4</v>
      </c>
      <c r="B7" s="51" t="str">
        <f aca="false">IF(ISERR(GETPIVOTDATA("body",knt_tab!$A$3,"zavodnik",knt_tab!A8)),"",IF(GETPIVOTDATA("body",knt_tab!$A$3,"zavodnik",knt_tab!A8)=0,"",knt_tab!A8))</f>
        <v>Franek Patrik</v>
      </c>
      <c r="C7" s="52" t="n">
        <f aca="false">IF(B7="","",GETPIVOTDATA("body",knt_tab!$A$3,"zavodnik",B7))</f>
        <v>122</v>
      </c>
      <c r="D7" s="47"/>
      <c r="E7" s="50" t="n">
        <f aca="false">IF(F7="","",IF(G7=G6,E6,ROW(E7)-ROW($E$3)+61))</f>
        <v>64</v>
      </c>
      <c r="F7" s="51" t="str">
        <f aca="false">IF(ISERR(GETPIVOTDATA("body",knt_tab!$A$3,"zavodnik",knt_tab!A69)),"",IF(GETPIVOTDATA("body",knt_tab!$A$3,"zavodnik",knt_tab!A69)=0,"",knt_tab!A69))</f>
        <v>Čerchla Michal</v>
      </c>
      <c r="G7" s="52" t="n">
        <f aca="false">IF(F7="","",GETPIVOTDATA("body",knt_tab!$A$3,"zavodnik",F7))</f>
        <v>13</v>
      </c>
      <c r="H7" s="53"/>
      <c r="I7" s="50" t="str">
        <f aca="false">IF(J7="","",IF(K7=K6,I6,ROW(I7)-ROW($I$3)))</f>
        <v/>
      </c>
      <c r="J7" s="51" t="str">
        <f aca="false">IF(ISERR(GETPIVOTDATA("body",knt_tab!$AN$3,"zavodnik",knt_tab!AN8)),"",IF(GETPIVOTDATA("body",knt_tab!$AN$3,"zavodnik",knt_tab!AN8)=0,"",knt_tab!AN8))</f>
        <v/>
      </c>
      <c r="K7" s="52" t="str">
        <f aca="false">IF(J7="","",GETPIVOTDATA("body",knt_tab!$AN$3,"zavodnik",J7))</f>
        <v/>
      </c>
      <c r="L7" s="47"/>
      <c r="M7" s="50" t="n">
        <f aca="false">IF(N7="","",IF(O7=O6,M6,ROW(M7)-ROW($M$3)))</f>
        <v>4</v>
      </c>
      <c r="N7" s="51" t="str">
        <f aca="false">IF(ISERR(GETPIVOTDATA("body",knt_tab!$Y$3,"zavodnik",knt_tab!Y8)),"",IF(GETPIVOTDATA("body",knt_tab!$Y$3,"zavodnik",knt_tab!Y8)=0,"",knt_tab!Y8))</f>
        <v>Polášek Dominik</v>
      </c>
      <c r="O7" s="52" t="n">
        <f aca="false">IF(N7="","",GETPIVOTDATA("body",knt_tab!$Y$3,"zavodnik",N7))</f>
        <v>9</v>
      </c>
      <c r="P7" s="47"/>
      <c r="Q7" s="50" t="n">
        <f aca="false">IF(R7="","",IF(S7=S6,Q6,ROW(Q7)-ROW($Q$3)))</f>
        <v>4</v>
      </c>
      <c r="R7" s="51" t="str">
        <f aca="false">IF(ISERR(GETPIVOTDATA("body",knt_tab!$M$3,"zavodnik",knt_tab!M8)),"",IF(GETPIVOTDATA("body",knt_tab!$M$3,"zavodnik",knt_tab!M8)=0,"",knt_tab!M8))</f>
        <v>Rovenský Ondřej</v>
      </c>
      <c r="S7" s="52" t="n">
        <f aca="false">IF(R7="","",GETPIVOTDATA("body",knt_tab!$M$3,"zavodnik",R7))</f>
        <v>68</v>
      </c>
      <c r="T7" s="47"/>
      <c r="U7" s="50" t="n">
        <f aca="false">IF(V7="","",IF(W7=W6,U6,ROW(U7)-ROW($U$3)))</f>
        <v>4</v>
      </c>
      <c r="V7" s="51" t="str">
        <f aca="false">IF(ISERR(GETPIVOTDATA("body",knt_tab!$D$3,"zavodnik",knt_tab!D8)),"",IF(GETPIVOTDATA("body",knt_tab!$D$3,"zavodnik",knt_tab!D8)=0,"",knt_tab!D8))</f>
        <v>Čebík Filip</v>
      </c>
      <c r="W7" s="52" t="n">
        <f aca="false">IF(V7="","",GETPIVOTDATA("body",knt_tab!$D$3,"zavodnik",V7))</f>
        <v>55</v>
      </c>
    </row>
    <row r="8" customFormat="false" ht="12.45" hidden="false" customHeight="false" outlineLevel="0" collapsed="false">
      <c r="A8" s="50" t="n">
        <f aca="false">IF(B8="","",IF(C8=C7,A7,ROW(A8)-ROW($A$3)))</f>
        <v>5</v>
      </c>
      <c r="B8" s="51" t="str">
        <f aca="false">IF(ISERR(GETPIVOTDATA("body",knt_tab!$A$3,"zavodnik",knt_tab!A9)),"",IF(GETPIVOTDATA("body",knt_tab!$A$3,"zavodnik",knt_tab!A9)=0,"",knt_tab!A9))</f>
        <v>Král Jakub</v>
      </c>
      <c r="C8" s="52" t="n">
        <f aca="false">IF(B8="","",GETPIVOTDATA("body",knt_tab!$A$3,"zavodnik",B8))</f>
        <v>112</v>
      </c>
      <c r="D8" s="47"/>
      <c r="E8" s="50" t="n">
        <f aca="false">IF(F8="","",IF(G8=G7,E7,ROW(E8)-ROW($E$3)+61))</f>
        <v>64</v>
      </c>
      <c r="F8" s="51" t="str">
        <f aca="false">IF(ISERR(GETPIVOTDATA("body",knt_tab!$A$3,"zavodnik",knt_tab!A70)),"",IF(GETPIVOTDATA("body",knt_tab!$A$3,"zavodnik",knt_tab!A70)=0,"",knt_tab!A70))</f>
        <v>Škurlová Lada</v>
      </c>
      <c r="G8" s="52" t="n">
        <f aca="false">IF(F8="","",GETPIVOTDATA("body",knt_tab!$A$3,"zavodnik",F8))</f>
        <v>13</v>
      </c>
      <c r="H8" s="53"/>
      <c r="I8" s="50" t="str">
        <f aca="false">IF(J8="","",IF(K8=K7,I7,ROW(I8)-ROW($I$3)))</f>
        <v/>
      </c>
      <c r="J8" s="51" t="str">
        <f aca="false">IF(ISERR(GETPIVOTDATA("body",knt_tab!$AN$3,"zavodnik",knt_tab!AN9)),"",IF(GETPIVOTDATA("body",knt_tab!$AN$3,"zavodnik",knt_tab!AN9)=0,"",knt_tab!AN9))</f>
        <v/>
      </c>
      <c r="K8" s="52" t="str">
        <f aca="false">IF(J8="","",GETPIVOTDATA("body",knt_tab!$AN$3,"zavodnik",J8))</f>
        <v/>
      </c>
      <c r="L8" s="47"/>
      <c r="M8" s="50" t="n">
        <f aca="false">IF(N8="","",IF(O8=O7,M7,ROW(M8)-ROW($M$3)))</f>
        <v>4</v>
      </c>
      <c r="N8" s="51" t="str">
        <f aca="false">IF(ISERR(GETPIVOTDATA("body",knt_tab!$Y$3,"zavodnik",knt_tab!Y9)),"",IF(GETPIVOTDATA("body",knt_tab!$Y$3,"zavodnik",knt_tab!Y9)=0,"",knt_tab!Y9))</f>
        <v>Kotyk Tomáš</v>
      </c>
      <c r="O8" s="52" t="n">
        <f aca="false">IF(N8="","",GETPIVOTDATA("body",knt_tab!$Y$3,"zavodnik",N8))</f>
        <v>9</v>
      </c>
      <c r="P8" s="47"/>
      <c r="Q8" s="50" t="n">
        <f aca="false">IF(R8="","",IF(S8=S7,Q7,ROW(Q8)-ROW($Q$3)))</f>
        <v>5</v>
      </c>
      <c r="R8" s="51" t="str">
        <f aca="false">IF(ISERR(GETPIVOTDATA("body",knt_tab!$M$3,"zavodnik",knt_tab!M9)),"",IF(GETPIVOTDATA("body",knt_tab!$M$3,"zavodnik",knt_tab!M9)=0,"",knt_tab!M9))</f>
        <v>Pavlica Tomáš</v>
      </c>
      <c r="S8" s="52" t="n">
        <f aca="false">IF(R8="","",GETPIVOTDATA("body",knt_tab!$M$3,"zavodnik",R8))</f>
        <v>49</v>
      </c>
      <c r="T8" s="47"/>
      <c r="U8" s="50" t="n">
        <f aca="false">IF(V8="","",IF(W8=W7,U7,ROW(U8)-ROW($U$3)))</f>
        <v>5</v>
      </c>
      <c r="V8" s="51" t="str">
        <f aca="false">IF(ISERR(GETPIVOTDATA("body",knt_tab!$D$3,"zavodnik",knt_tab!D9)),"",IF(GETPIVOTDATA("body",knt_tab!$D$3,"zavodnik",knt_tab!D9)=0,"",knt_tab!D9))</f>
        <v>Křížek Šimon</v>
      </c>
      <c r="W8" s="52" t="n">
        <f aca="false">IF(V8="","",GETPIVOTDATA("body",knt_tab!$D$3,"zavodnik",V8))</f>
        <v>51</v>
      </c>
    </row>
    <row r="9" customFormat="false" ht="12.45" hidden="false" customHeight="false" outlineLevel="0" collapsed="false">
      <c r="A9" s="50" t="n">
        <f aca="false">IF(B9="","",IF(C9=C8,A8,ROW(A9)-ROW($A$3)))</f>
        <v>6</v>
      </c>
      <c r="B9" s="51" t="str">
        <f aca="false">IF(ISERR(GETPIVOTDATA("body",knt_tab!$A$3,"zavodnik",knt_tab!A10)),"",IF(GETPIVOTDATA("body",knt_tab!$A$3,"zavodnik",knt_tab!A10)=0,"",knt_tab!A10))</f>
        <v>Macháčková Kateřina</v>
      </c>
      <c r="C9" s="52" t="n">
        <f aca="false">IF(B9="","",GETPIVOTDATA("body",knt_tab!$A$3,"zavodnik",B9))</f>
        <v>109</v>
      </c>
      <c r="D9" s="47"/>
      <c r="E9" s="50" t="n">
        <f aca="false">IF(F9="","",IF(G9=G8,E8,ROW(E9)-ROW($E$3)+61))</f>
        <v>67</v>
      </c>
      <c r="F9" s="51" t="str">
        <f aca="false">IF(ISERR(GETPIVOTDATA("body",knt_tab!$A$3,"zavodnik",knt_tab!A71)),"",IF(GETPIVOTDATA("body",knt_tab!$A$3,"zavodnik",knt_tab!A71)=0,"",knt_tab!A71))</f>
        <v>Hrtus Rostislav</v>
      </c>
      <c r="G9" s="52" t="n">
        <f aca="false">IF(F9="","",GETPIVOTDATA("body",knt_tab!$A$3,"zavodnik",F9))</f>
        <v>12</v>
      </c>
      <c r="H9" s="53"/>
      <c r="I9" s="53"/>
      <c r="J9" s="53"/>
      <c r="K9" s="53"/>
      <c r="L9" s="47"/>
      <c r="M9" s="50" t="n">
        <f aca="false">IF(N9="","",IF(O9=O8,M8,ROW(M9)-ROW($M$3)))</f>
        <v>6</v>
      </c>
      <c r="N9" s="51" t="str">
        <f aca="false">IF(ISERR(GETPIVOTDATA("body",knt_tab!$Y$3,"zavodnik",knt_tab!Y10)),"",IF(GETPIVOTDATA("body",knt_tab!$Y$3,"zavodnik",knt_tab!Y10)=0,"",knt_tab!Y10))</f>
        <v>Král Jakub</v>
      </c>
      <c r="O9" s="52" t="n">
        <f aca="false">IF(N9="","",GETPIVOTDATA("body",knt_tab!$Y$3,"zavodnik",N9))</f>
        <v>8</v>
      </c>
      <c r="P9" s="47"/>
      <c r="Q9" s="50" t="n">
        <f aca="false">IF(R9="","",IF(S9=S8,Q8,ROW(Q9)-ROW($Q$3)))</f>
        <v>6</v>
      </c>
      <c r="R9" s="51" t="str">
        <f aca="false">IF(ISERR(GETPIVOTDATA("body",knt_tab!$M$3,"zavodnik",knt_tab!M10)),"",IF(GETPIVOTDATA("body",knt_tab!$M$3,"zavodnik",knt_tab!M10)=0,"",knt_tab!M10))</f>
        <v>Kocman Petr</v>
      </c>
      <c r="S9" s="52" t="n">
        <f aca="false">IF(R9="","",GETPIVOTDATA("body",knt_tab!$M$3,"zavodnik",R9))</f>
        <v>43</v>
      </c>
      <c r="T9" s="47"/>
      <c r="U9" s="50" t="n">
        <f aca="false">IF(V9="","",IF(W9=W8,U8,ROW(U9)-ROW($U$3)))</f>
        <v>6</v>
      </c>
      <c r="V9" s="51" t="str">
        <f aca="false">IF(ISERR(GETPIVOTDATA("body",knt_tab!$D$3,"zavodnik",knt_tab!D10)),"",IF(GETPIVOTDATA("body",knt_tab!$D$3,"zavodnik",knt_tab!D10)=0,"",knt_tab!D10))</f>
        <v>Meixner Michal</v>
      </c>
      <c r="W9" s="52" t="n">
        <f aca="false">IF(V9="","",GETPIVOTDATA("body",knt_tab!$D$3,"zavodnik",V9))</f>
        <v>43</v>
      </c>
    </row>
    <row r="10" customFormat="false" ht="12.45" hidden="false" customHeight="false" outlineLevel="0" collapsed="false">
      <c r="A10" s="50" t="n">
        <f aca="false">IF(B10="","",IF(C10=C9,A9,ROW(A10)-ROW($A$3)))</f>
        <v>7</v>
      </c>
      <c r="B10" s="51" t="str">
        <f aca="false">IF(ISERR(GETPIVOTDATA("body",knt_tab!$A$3,"zavodnik",knt_tab!A11)),"",IF(GETPIVOTDATA("body",knt_tab!$A$3,"zavodnik",knt_tab!A11)=0,"",knt_tab!A11))</f>
        <v>Boháček Jan</v>
      </c>
      <c r="C10" s="52" t="n">
        <f aca="false">IF(B10="","",GETPIVOTDATA("body",knt_tab!$A$3,"zavodnik",B10))</f>
        <v>107</v>
      </c>
      <c r="D10" s="47"/>
      <c r="E10" s="50" t="n">
        <f aca="false">IF(F10="","",IF(G10=G9,E9,ROW(E10)-ROW($E$3)+61))</f>
        <v>68</v>
      </c>
      <c r="F10" s="51" t="str">
        <f aca="false">IF(ISERR(GETPIVOTDATA("body",knt_tab!$A$3,"zavodnik",knt_tab!A72)),"",IF(GETPIVOTDATA("body",knt_tab!$A$3,"zavodnik",knt_tab!A72)=0,"",knt_tab!A72))</f>
        <v>Ďurinová Kristýna</v>
      </c>
      <c r="G10" s="52" t="n">
        <f aca="false">IF(F10="","",GETPIVOTDATA("body",knt_tab!$A$3,"zavodnik",F10))</f>
        <v>11</v>
      </c>
      <c r="H10" s="53"/>
      <c r="I10" s="47" t="s">
        <v>198</v>
      </c>
      <c r="J10" s="47"/>
      <c r="K10" s="47"/>
      <c r="L10" s="47"/>
      <c r="M10" s="50" t="n">
        <f aca="false">IF(N10="","",IF(O10=O9,M9,ROW(M10)-ROW($M$3)))</f>
        <v>7</v>
      </c>
      <c r="N10" s="51" t="str">
        <f aca="false">IF(ISERR(GETPIVOTDATA("body",knt_tab!$Y$3,"zavodnik",knt_tab!Y11)),"",IF(GETPIVOTDATA("body",knt_tab!$Y$3,"zavodnik",knt_tab!Y11)=0,"",knt_tab!Y11))</f>
        <v>Selecký Lukáš</v>
      </c>
      <c r="O10" s="52" t="n">
        <f aca="false">IF(N10="","",GETPIVOTDATA("body",knt_tab!$Y$3,"zavodnik",N10))</f>
        <v>6</v>
      </c>
      <c r="P10" s="47"/>
      <c r="Q10" s="50" t="n">
        <f aca="false">IF(R10="","",IF(S10=S9,Q9,ROW(Q10)-ROW($Q$3)))</f>
        <v>7</v>
      </c>
      <c r="R10" s="51" t="str">
        <f aca="false">IF(ISERR(GETPIVOTDATA("body",knt_tab!$M$3,"zavodnik",knt_tab!M11)),"",IF(GETPIVOTDATA("body",knt_tab!$M$3,"zavodnik",knt_tab!M11)=0,"",knt_tab!M11))</f>
        <v>Pupakis Sotirios</v>
      </c>
      <c r="S10" s="52" t="n">
        <f aca="false">IF(R10="","",GETPIVOTDATA("body",knt_tab!$M$3,"zavodnik",R10))</f>
        <v>41</v>
      </c>
      <c r="T10" s="47"/>
      <c r="U10" s="50" t="n">
        <f aca="false">IF(V10="","",IF(W10=W9,U9,ROW(U10)-ROW($U$3)))</f>
        <v>7</v>
      </c>
      <c r="V10" s="51" t="str">
        <f aca="false">IF(ISERR(GETPIVOTDATA("body",knt_tab!$D$3,"zavodnik",knt_tab!D11)),"",IF(GETPIVOTDATA("body",knt_tab!$D$3,"zavodnik",knt_tab!D11)=0,"",knt_tab!D11))</f>
        <v>Turčínek Tomáš</v>
      </c>
      <c r="W10" s="52" t="n">
        <f aca="false">IF(V10="","",GETPIVOTDATA("body",knt_tab!$D$3,"zavodnik",V10))</f>
        <v>39</v>
      </c>
    </row>
    <row r="11" customFormat="false" ht="12.45" hidden="false" customHeight="false" outlineLevel="0" collapsed="false">
      <c r="A11" s="50" t="n">
        <f aca="false">IF(B11="","",IF(C11=C10,A10,ROW(A11)-ROW($A$3)))</f>
        <v>8</v>
      </c>
      <c r="B11" s="51" t="str">
        <f aca="false">IF(ISERR(GETPIVOTDATA("body",knt_tab!$A$3,"zavodnik",knt_tab!A12)),"",IF(GETPIVOTDATA("body",knt_tab!$A$3,"zavodnik",knt_tab!A12)=0,"",knt_tab!A12))</f>
        <v>Tycar Štěpán</v>
      </c>
      <c r="C11" s="52" t="n">
        <f aca="false">IF(B11="","",GETPIVOTDATA("body",knt_tab!$A$3,"zavodnik",B11))</f>
        <v>106</v>
      </c>
      <c r="D11" s="47"/>
      <c r="E11" s="50" t="n">
        <f aca="false">IF(F11="","",IF(G11=G10,E10,ROW(E11)-ROW($E$3)+61))</f>
        <v>68</v>
      </c>
      <c r="F11" s="51" t="str">
        <f aca="false">IF(ISERR(GETPIVOTDATA("body",knt_tab!$A$3,"zavodnik",knt_tab!A73)),"",IF(GETPIVOTDATA("body",knt_tab!$A$3,"zavodnik",knt_tab!A73)=0,"",knt_tab!A73))</f>
        <v>Polášek Dominik</v>
      </c>
      <c r="G11" s="52" t="n">
        <f aca="false">IF(F11="","",GETPIVOTDATA("body",knt_tab!$A$3,"zavodnik",F11))</f>
        <v>11</v>
      </c>
      <c r="H11" s="53"/>
      <c r="I11" s="49" t="s">
        <v>573</v>
      </c>
      <c r="J11" s="49" t="s">
        <v>574</v>
      </c>
      <c r="K11" s="49" t="s">
        <v>116</v>
      </c>
      <c r="L11" s="47"/>
      <c r="M11" s="50" t="n">
        <f aca="false">IF(N11="","",IF(O11=O10,M10,ROW(M11)-ROW($M$3)))</f>
        <v>8</v>
      </c>
      <c r="N11" s="51" t="str">
        <f aca="false">IF(ISERR(GETPIVOTDATA("body",knt_tab!$Y$3,"zavodnik",knt_tab!Y12)),"",IF(GETPIVOTDATA("body",knt_tab!$Y$3,"zavodnik",knt_tab!Y12)=0,"",knt_tab!Y12))</f>
        <v>Raška Michael</v>
      </c>
      <c r="O11" s="52" t="n">
        <f aca="false">IF(N11="","",GETPIVOTDATA("body",knt_tab!$Y$3,"zavodnik",N11))</f>
        <v>4</v>
      </c>
      <c r="P11" s="47"/>
      <c r="Q11" s="50" t="n">
        <f aca="false">IF(R11="","",IF(S11=S10,Q10,ROW(Q11)-ROW($Q$3)))</f>
        <v>8</v>
      </c>
      <c r="R11" s="51" t="str">
        <f aca="false">IF(ISERR(GETPIVOTDATA("body",knt_tab!$M$3,"zavodnik",knt_tab!M12)),"",IF(GETPIVOTDATA("body",knt_tab!$M$3,"zavodnik",knt_tab!M12)=0,"",knt_tab!M12))</f>
        <v>Labský Ondřej</v>
      </c>
      <c r="S11" s="52" t="n">
        <f aca="false">IF(R11="","",GETPIVOTDATA("body",knt_tab!$M$3,"zavodnik",R11))</f>
        <v>34</v>
      </c>
      <c r="T11" s="47"/>
      <c r="U11" s="50" t="n">
        <f aca="false">IF(V11="","",IF(W11=W10,U10,ROW(U11)-ROW($U$3)))</f>
        <v>8</v>
      </c>
      <c r="V11" s="51" t="str">
        <f aca="false">IF(ISERR(GETPIVOTDATA("body",knt_tab!$D$3,"zavodnik",knt_tab!D12)),"",IF(GETPIVOTDATA("body",knt_tab!$D$3,"zavodnik",knt_tab!D12)=0,"",knt_tab!D12))</f>
        <v>Mičianová Monika</v>
      </c>
      <c r="W11" s="52" t="n">
        <f aca="false">IF(V11="","",GETPIVOTDATA("body",knt_tab!$D$3,"zavodnik",V11))</f>
        <v>33</v>
      </c>
    </row>
    <row r="12" customFormat="false" ht="12.45" hidden="false" customHeight="false" outlineLevel="0" collapsed="false">
      <c r="A12" s="50" t="n">
        <f aca="false">IF(B12="","",IF(C12=C11,A11,ROW(A12)-ROW($A$3)))</f>
        <v>8</v>
      </c>
      <c r="B12" s="51" t="str">
        <f aca="false">IF(ISERR(GETPIVOTDATA("body",knt_tab!$A$3,"zavodnik",knt_tab!A13)),"",IF(GETPIVOTDATA("body",knt_tab!$A$3,"zavodnik",knt_tab!A13)=0,"",knt_tab!A13))</f>
        <v>Raška Michael</v>
      </c>
      <c r="C12" s="52" t="n">
        <f aca="false">IF(B12="","",GETPIVOTDATA("body",knt_tab!$A$3,"zavodnik",B12))</f>
        <v>106</v>
      </c>
      <c r="D12" s="47"/>
      <c r="E12" s="50" t="n">
        <f aca="false">IF(F12="","",IF(G12=G11,E11,ROW(E12)-ROW($E$3)+61))</f>
        <v>68</v>
      </c>
      <c r="F12" s="51" t="str">
        <f aca="false">IF(ISERR(GETPIVOTDATA("body",knt_tab!$A$3,"zavodnik",knt_tab!A74)),"",IF(GETPIVOTDATA("body",knt_tab!$A$3,"zavodnik",knt_tab!A74)=0,"",knt_tab!A74))</f>
        <v>Čerchlová Markéta</v>
      </c>
      <c r="G12" s="52" t="n">
        <f aca="false">IF(F12="","",GETPIVOTDATA("body",knt_tab!$A$3,"zavodnik",F12))</f>
        <v>11</v>
      </c>
      <c r="H12" s="53"/>
      <c r="I12" s="50" t="n">
        <v>1</v>
      </c>
      <c r="J12" s="51" t="str">
        <f aca="false">IF(ISERR(GETPIVOTDATA("body",knt_tab!$AK$3,"zavodnik",knt_tab!AK5)),"",IF(GETPIVOTDATA("body",knt_tab!$AK$3,"zavodnik",knt_tab!AK5)=0,"",knt_tab!AK5))</f>
        <v>Černota Jiří</v>
      </c>
      <c r="K12" s="52" t="n">
        <f aca="false">IF(J12="","",GETPIVOTDATA("body",knt_tab!$AK$3,"zavodnik",J12))</f>
        <v>69</v>
      </c>
      <c r="L12" s="47"/>
      <c r="M12" s="50" t="n">
        <f aca="false">IF(N12="","",IF(O12=O11,M11,ROW(M12)-ROW($M$3)))</f>
        <v>8</v>
      </c>
      <c r="N12" s="51" t="str">
        <f aca="false">IF(ISERR(GETPIVOTDATA("body",knt_tab!$Y$3,"zavodnik",knt_tab!Y13)),"",IF(GETPIVOTDATA("body",knt_tab!$Y$3,"zavodnik",knt_tab!Y13)=0,"",knt_tab!Y13))</f>
        <v>Pustějovský Tomáš</v>
      </c>
      <c r="O12" s="52" t="n">
        <f aca="false">IF(N12="","",GETPIVOTDATA("body",knt_tab!$Y$3,"zavodnik",N12))</f>
        <v>4</v>
      </c>
      <c r="P12" s="47"/>
      <c r="Q12" s="50" t="n">
        <f aca="false">IF(R12="","",IF(S12=S11,Q11,ROW(Q12)-ROW($Q$3)))</f>
        <v>9</v>
      </c>
      <c r="R12" s="51" t="str">
        <f aca="false">IF(ISERR(GETPIVOTDATA("body",knt_tab!$M$3,"zavodnik",knt_tab!M13)),"",IF(GETPIVOTDATA("body",knt_tab!$M$3,"zavodnik",knt_tab!M13)=0,"",knt_tab!M13))</f>
        <v>Prošek Marek</v>
      </c>
      <c r="S12" s="52" t="n">
        <f aca="false">IF(R12="","",GETPIVOTDATA("body",knt_tab!$M$3,"zavodnik",R12))</f>
        <v>31</v>
      </c>
      <c r="T12" s="47"/>
      <c r="U12" s="50" t="n">
        <f aca="false">IF(V12="","",IF(W12=W11,U11,ROW(U12)-ROW($U$3)))</f>
        <v>9</v>
      </c>
      <c r="V12" s="51" t="str">
        <f aca="false">IF(ISERR(GETPIVOTDATA("body",knt_tab!$D$3,"zavodnik",knt_tab!D13)),"",IF(GETPIVOTDATA("body",knt_tab!$D$3,"zavodnik",knt_tab!D13)=0,"",knt_tab!D13))</f>
        <v>Kolář Daniel</v>
      </c>
      <c r="W12" s="52" t="n">
        <f aca="false">IF(V12="","",GETPIVOTDATA("body",knt_tab!$D$3,"zavodnik",V12))</f>
        <v>18</v>
      </c>
    </row>
    <row r="13" customFormat="false" ht="12.45" hidden="false" customHeight="false" outlineLevel="0" collapsed="false">
      <c r="A13" s="50" t="n">
        <f aca="false">IF(B13="","",IF(C13=C12,A12,ROW(A13)-ROW($A$3)))</f>
        <v>10</v>
      </c>
      <c r="B13" s="51" t="str">
        <f aca="false">IF(ISERR(GETPIVOTDATA("body",knt_tab!$A$3,"zavodnik",knt_tab!A14)),"",IF(GETPIVOTDATA("body",knt_tab!$A$3,"zavodnik",knt_tab!A14)=0,"",knt_tab!A14))</f>
        <v>Meixner Tomáš</v>
      </c>
      <c r="C13" s="52" t="n">
        <f aca="false">IF(B13="","",GETPIVOTDATA("body",knt_tab!$A$3,"zavodnik",B13))</f>
        <v>104</v>
      </c>
      <c r="D13" s="47"/>
      <c r="E13" s="50" t="n">
        <f aca="false">IF(F13="","",IF(G13=G12,E12,ROW(E13)-ROW($E$3)+61))</f>
        <v>68</v>
      </c>
      <c r="F13" s="51" t="str">
        <f aca="false">IF(ISERR(GETPIVOTDATA("body",knt_tab!$A$3,"zavodnik",knt_tab!A75)),"",IF(GETPIVOTDATA("body",knt_tab!$A$3,"zavodnik",knt_tab!A75)=0,"",knt_tab!A75))</f>
        <v>Večeřa Jakub</v>
      </c>
      <c r="G13" s="52" t="n">
        <f aca="false">IF(F13="","",GETPIVOTDATA("body",knt_tab!$A$3,"zavodnik",F13))</f>
        <v>11</v>
      </c>
      <c r="H13" s="53"/>
      <c r="I13" s="50" t="n">
        <f aca="false">IF(J13="","",IF(K13=K12,I12,ROW(I13)-ROW($I$11)))</f>
        <v>2</v>
      </c>
      <c r="J13" s="51" t="str">
        <f aca="false">IF(ISERR(GETPIVOTDATA("body",knt_tab!$AK$3,"zavodnik",knt_tab!AK6)),"",IF(GETPIVOTDATA("body",knt_tab!$AK$3,"zavodnik",knt_tab!AK6)=0,"",knt_tab!AK6))</f>
        <v> Schöffer Radim</v>
      </c>
      <c r="K13" s="52" t="n">
        <f aca="false">IF(J13="","",GETPIVOTDATA("body",knt_tab!$AK$3,"zavodnik",J13))</f>
        <v>25</v>
      </c>
      <c r="L13" s="47"/>
      <c r="M13" s="50" t="n">
        <f aca="false">IF(N13="","",IF(O13=O12,M12,ROW(M13)-ROW($M$3)))</f>
        <v>10</v>
      </c>
      <c r="N13" s="51" t="str">
        <f aca="false">IF(ISERR(GETPIVOTDATA("body",knt_tab!$Y$3,"zavodnik",knt_tab!Y14)),"",IF(GETPIVOTDATA("body",knt_tab!$Y$3,"zavodnik",knt_tab!Y14)=0,"",knt_tab!Y14))</f>
        <v>Lukáš Patrik</v>
      </c>
      <c r="O13" s="52" t="n">
        <f aca="false">IF(N13="","",GETPIVOTDATA("body",knt_tab!$Y$3,"zavodnik",N13))</f>
        <v>3</v>
      </c>
      <c r="P13" s="47"/>
      <c r="Q13" s="50" t="n">
        <f aca="false">IF(R13="","",IF(S13=S12,Q12,ROW(Q13)-ROW($Q$3)))</f>
        <v>10</v>
      </c>
      <c r="R13" s="51" t="str">
        <f aca="false">IF(ISERR(GETPIVOTDATA("body",knt_tab!$M$3,"zavodnik",knt_tab!M14)),"",IF(GETPIVOTDATA("body",knt_tab!$M$3,"zavodnik",knt_tab!M14)=0,"",knt_tab!M14))</f>
        <v>Prošek Martin</v>
      </c>
      <c r="S13" s="52" t="n">
        <f aca="false">IF(R13="","",GETPIVOTDATA("body",knt_tab!$M$3,"zavodnik",R13))</f>
        <v>27</v>
      </c>
      <c r="T13" s="47"/>
      <c r="U13" s="50" t="n">
        <f aca="false">IF(V13="","",IF(W13=W12,U12,ROW(U13)-ROW($U$3)))</f>
        <v>10</v>
      </c>
      <c r="V13" s="51" t="str">
        <f aca="false">IF(ISERR(GETPIVOTDATA("body",knt_tab!$D$3,"zavodnik",knt_tab!D14)),"",IF(GETPIVOTDATA("body",knt_tab!$D$3,"zavodnik",knt_tab!D14)=0,"",knt_tab!D14))</f>
        <v>Rajna Alexandra</v>
      </c>
      <c r="W13" s="52" t="n">
        <f aca="false">IF(V13="","",GETPIVOTDATA("body",knt_tab!$D$3,"zavodnik",V13))</f>
        <v>17</v>
      </c>
    </row>
    <row r="14" customFormat="false" ht="12.45" hidden="false" customHeight="false" outlineLevel="0" collapsed="false">
      <c r="A14" s="50" t="n">
        <f aca="false">IF(B14="","",IF(C14=C13,A13,ROW(A14)-ROW($A$3)))</f>
        <v>11</v>
      </c>
      <c r="B14" s="51" t="str">
        <f aca="false">IF(ISERR(GETPIVOTDATA("body",knt_tab!$A$3,"zavodnik",knt_tab!A15)),"",IF(GETPIVOTDATA("body",knt_tab!$A$3,"zavodnik",knt_tab!A15)=0,"",knt_tab!A15))</f>
        <v>Ondrašíková Eva</v>
      </c>
      <c r="C14" s="52" t="n">
        <f aca="false">IF(B14="","",GETPIVOTDATA("body",knt_tab!$A$3,"zavodnik",B14))</f>
        <v>102</v>
      </c>
      <c r="D14" s="47"/>
      <c r="E14" s="50" t="n">
        <f aca="false">IF(F14="","",IF(G14=G13,E13,ROW(E14)-ROW($E$3)+61))</f>
        <v>68</v>
      </c>
      <c r="F14" s="51" t="str">
        <f aca="false">IF(ISERR(GETPIVOTDATA("body",knt_tab!$A$3,"zavodnik",knt_tab!A76)),"",IF(GETPIVOTDATA("body",knt_tab!$A$3,"zavodnik",knt_tab!A76)=0,"",knt_tab!A76))</f>
        <v>Matýsek Jan</v>
      </c>
      <c r="G14" s="52" t="n">
        <f aca="false">IF(F14="","",GETPIVOTDATA("body",knt_tab!$A$3,"zavodnik",F14))</f>
        <v>11</v>
      </c>
      <c r="H14" s="53"/>
      <c r="I14" s="50" t="n">
        <f aca="false">IF(J14="","",IF(K14=K13,I13,ROW(I14)-ROW($I$11)))</f>
        <v>3</v>
      </c>
      <c r="J14" s="51" t="str">
        <f aca="false">IF(ISERR(GETPIVOTDATA("body",knt_tab!$AK$3,"zavodnik",knt_tab!AK7)),"",IF(GETPIVOTDATA("body",knt_tab!$AK$3,"zavodnik",knt_tab!AK7)=0,"",knt_tab!AK7))</f>
        <v>Stehno Pavel</v>
      </c>
      <c r="K14" s="52" t="n">
        <f aca="false">IF(J14="","",GETPIVOTDATA("body",knt_tab!$AK$3,"zavodnik",J14))</f>
        <v>14</v>
      </c>
      <c r="L14" s="47"/>
      <c r="M14" s="50" t="str">
        <f aca="false">IF(N14="","",IF(O14=O13,M13,ROW(M14)-ROW($M$3)))</f>
        <v/>
      </c>
      <c r="N14" s="51" t="str">
        <f aca="false">IF(ISERR(GETPIVOTDATA("body",knt_tab!$Y$3,"zavodnik",knt_tab!Y15)),"",IF(GETPIVOTDATA("body",knt_tab!$Y$3,"zavodnik",knt_tab!Y15)=0,"",knt_tab!Y15))</f>
        <v/>
      </c>
      <c r="O14" s="52" t="str">
        <f aca="false">IF(N14="","",GETPIVOTDATA("body",knt_tab!$Y$3,"zavodnik",N14))</f>
        <v/>
      </c>
      <c r="P14" s="47"/>
      <c r="Q14" s="50" t="n">
        <f aca="false">IF(R14="","",IF(S14=S13,Q13,ROW(Q14)-ROW($Q$3)))</f>
        <v>11</v>
      </c>
      <c r="R14" s="51" t="str">
        <f aca="false">IF(ISERR(GETPIVOTDATA("body",knt_tab!$M$3,"zavodnik",knt_tab!M15)),"",IF(GETPIVOTDATA("body",knt_tab!$M$3,"zavodnik",knt_tab!M15)=0,"",knt_tab!M15))</f>
        <v>Rajna Adam</v>
      </c>
      <c r="S14" s="52" t="n">
        <f aca="false">IF(R14="","",GETPIVOTDATA("body",knt_tab!$M$3,"zavodnik",R14))</f>
        <v>26</v>
      </c>
      <c r="T14" s="47"/>
      <c r="U14" s="50" t="n">
        <f aca="false">IF(V14="","",IF(W14=W13,U13,ROW(U14)-ROW($U$3)))</f>
        <v>10</v>
      </c>
      <c r="V14" s="51" t="str">
        <f aca="false">IF(ISERR(GETPIVOTDATA("body",knt_tab!$D$3,"zavodnik",knt_tab!D15)),"",IF(GETPIVOTDATA("body",knt_tab!$D$3,"zavodnik",knt_tab!D15)=0,"",knt_tab!D15))</f>
        <v>Konvičný Dominik</v>
      </c>
      <c r="W14" s="52" t="n">
        <f aca="false">IF(V14="","",GETPIVOTDATA("body",knt_tab!$D$3,"zavodnik",V14))</f>
        <v>17</v>
      </c>
    </row>
    <row r="15" customFormat="false" ht="12.45" hidden="false" customHeight="false" outlineLevel="0" collapsed="false">
      <c r="A15" s="50" t="n">
        <f aca="false">IF(B15="","",IF(C15=C14,A14,ROW(A15)-ROW($A$3)))</f>
        <v>12</v>
      </c>
      <c r="B15" s="51" t="str">
        <f aca="false">IF(ISERR(GETPIVOTDATA("body",knt_tab!$A$3,"zavodnik",knt_tab!A16)),"",IF(GETPIVOTDATA("body",knt_tab!$A$3,"zavodnik",knt_tab!A16)=0,"",knt_tab!A16))</f>
        <v>Svoboda Jiří</v>
      </c>
      <c r="C15" s="52" t="n">
        <f aca="false">IF(B15="","",GETPIVOTDATA("body",knt_tab!$A$3,"zavodnik",B15))</f>
        <v>101</v>
      </c>
      <c r="D15" s="47"/>
      <c r="E15" s="50" t="n">
        <f aca="false">IF(F15="","",IF(G15=G14,E14,ROW(E15)-ROW($E$3)+61))</f>
        <v>73</v>
      </c>
      <c r="F15" s="51" t="str">
        <f aca="false">IF(ISERR(GETPIVOTDATA("body",knt_tab!$A$3,"zavodnik",knt_tab!A77)),"",IF(GETPIVOTDATA("body",knt_tab!$A$3,"zavodnik",knt_tab!A77)=0,"",knt_tab!A77))</f>
        <v>Morav Dominik</v>
      </c>
      <c r="G15" s="52" t="n">
        <f aca="false">IF(F15="","",GETPIVOTDATA("body",knt_tab!$A$3,"zavodnik",F15))</f>
        <v>10</v>
      </c>
      <c r="H15" s="53"/>
      <c r="I15" s="50" t="n">
        <f aca="false">IF(J15="","",IF(K15=K14,I14,ROW(I15)-ROW($I$11)))</f>
        <v>4</v>
      </c>
      <c r="J15" s="51" t="str">
        <f aca="false">IF(ISERR(GETPIVOTDATA("body",knt_tab!$AK$3,"zavodnik",knt_tab!AK8)),"",IF(GETPIVOTDATA("body",knt_tab!$AK$3,"zavodnik",knt_tab!AK8)=0,"",knt_tab!AK8))</f>
        <v>Škurlová Lada</v>
      </c>
      <c r="K15" s="52" t="n">
        <f aca="false">IF(J15="","",GETPIVOTDATA("body",knt_tab!$AK$3,"zavodnik",J15))</f>
        <v>13</v>
      </c>
      <c r="L15" s="47"/>
      <c r="M15" s="50" t="str">
        <f aca="false">IF(N15="","",IF(O15=O14,M14,ROW(M15)-ROW($M$3)))</f>
        <v/>
      </c>
      <c r="N15" s="51" t="str">
        <f aca="false">IF(ISERR(GETPIVOTDATA("body",knt_tab!$Y$3,"zavodnik",knt_tab!Y16)),"",IF(GETPIVOTDATA("body",knt_tab!$Y$3,"zavodnik",knt_tab!Y16)=0,"",knt_tab!Y16))</f>
        <v/>
      </c>
      <c r="O15" s="52" t="str">
        <f aca="false">IF(N15="","",GETPIVOTDATA("body",knt_tab!$Y$3,"zavodnik",N15))</f>
        <v/>
      </c>
      <c r="P15" s="47"/>
      <c r="Q15" s="50" t="n">
        <f aca="false">IF(R15="","",IF(S15=S14,Q14,ROW(Q15)-ROW($Q$3)))</f>
        <v>12</v>
      </c>
      <c r="R15" s="51" t="str">
        <f aca="false">IF(ISERR(GETPIVOTDATA("body",knt_tab!$M$3,"zavodnik",knt_tab!M16)),"",IF(GETPIVOTDATA("body",knt_tab!$M$3,"zavodnik",knt_tab!M16)=0,"",knt_tab!M16))</f>
        <v>Moravec Jan</v>
      </c>
      <c r="S15" s="52" t="n">
        <f aca="false">IF(R15="","",GETPIVOTDATA("body",knt_tab!$M$3,"zavodnik",R15))</f>
        <v>19</v>
      </c>
      <c r="T15" s="47"/>
      <c r="U15" s="50" t="n">
        <f aca="false">IF(V15="","",IF(W15=W14,U14,ROW(U15)-ROW($U$3)))</f>
        <v>12</v>
      </c>
      <c r="V15" s="51" t="str">
        <f aca="false">IF(ISERR(GETPIVOTDATA("body",knt_tab!$D$3,"zavodnik",knt_tab!D16)),"",IF(GETPIVOTDATA("body",knt_tab!$D$3,"zavodnik",knt_tab!D16)=0,"",knt_tab!D16))</f>
        <v>Macháček Matyáš</v>
      </c>
      <c r="W15" s="52" t="n">
        <f aca="false">IF(V15="","",GETPIVOTDATA("body",knt_tab!$D$3,"zavodnik",V15))</f>
        <v>14</v>
      </c>
    </row>
    <row r="16" customFormat="false" ht="12.45" hidden="false" customHeight="false" outlineLevel="0" collapsed="false">
      <c r="A16" s="50" t="n">
        <f aca="false">IF(B16="","",IF(C16=C15,A15,ROW(A16)-ROW($A$3)))</f>
        <v>13</v>
      </c>
      <c r="B16" s="51" t="str">
        <f aca="false">IF(ISERR(GETPIVOTDATA("body",knt_tab!$A$3,"zavodnik",knt_tab!A17)),"",IF(GETPIVOTDATA("body",knt_tab!$A$3,"zavodnik",knt_tab!A17)=0,"",knt_tab!A17))</f>
        <v>Václavková Tereza</v>
      </c>
      <c r="C16" s="52" t="n">
        <f aca="false">IF(B16="","",GETPIVOTDATA("body",knt_tab!$A$3,"zavodnik",B16))</f>
        <v>95</v>
      </c>
      <c r="D16" s="47"/>
      <c r="E16" s="50" t="n">
        <f aca="false">IF(F16="","",IF(G16=G15,E15,ROW(E16)-ROW($E$3)+61))</f>
        <v>73</v>
      </c>
      <c r="F16" s="51" t="str">
        <f aca="false">IF(ISERR(GETPIVOTDATA("body",knt_tab!$A$3,"zavodnik",knt_tab!A78)),"",IF(GETPIVOTDATA("body",knt_tab!$A$3,"zavodnik",knt_tab!A78)=0,"",knt_tab!A78))</f>
        <v>Gurbovič Dan</v>
      </c>
      <c r="G16" s="52" t="n">
        <f aca="false">IF(F16="","",GETPIVOTDATA("body",knt_tab!$A$3,"zavodnik",F16))</f>
        <v>10</v>
      </c>
      <c r="H16" s="53"/>
      <c r="I16" s="50" t="n">
        <f aca="false">IF(J16="","",IF(K16=K15,I15,ROW(I16)-ROW($I$11)))</f>
        <v>5</v>
      </c>
      <c r="J16" s="51" t="str">
        <f aca="false">IF(ISERR(GETPIVOTDATA("body",knt_tab!$AK$3,"zavodnik",knt_tab!AK9)),"",IF(GETPIVOTDATA("body",knt_tab!$AK$3,"zavodnik",knt_tab!AK9)=0,"",knt_tab!AK9))</f>
        <v>Morav Dominik</v>
      </c>
      <c r="K16" s="52" t="n">
        <f aca="false">IF(J16="","",GETPIVOTDATA("body",knt_tab!$AK$3,"zavodnik",J16))</f>
        <v>10</v>
      </c>
      <c r="L16" s="47"/>
      <c r="M16" s="47"/>
      <c r="N16" s="47"/>
      <c r="O16" s="47"/>
      <c r="P16" s="47"/>
      <c r="Q16" s="50" t="n">
        <f aca="false">IF(R16="","",IF(S16=S15,Q15,ROW(Q16)-ROW($Q$3)))</f>
        <v>13</v>
      </c>
      <c r="R16" s="51" t="str">
        <f aca="false">IF(ISERR(GETPIVOTDATA("body",knt_tab!$M$3,"zavodnik",knt_tab!M17)),"",IF(GETPIVOTDATA("body",knt_tab!$M$3,"zavodnik",knt_tab!M17)=0,"",knt_tab!M17))</f>
        <v>Dvořáček Adam</v>
      </c>
      <c r="S16" s="52" t="n">
        <f aca="false">IF(R16="","",GETPIVOTDATA("body",knt_tab!$M$3,"zavodnik",R16))</f>
        <v>18</v>
      </c>
      <c r="T16" s="47"/>
      <c r="U16" s="50" t="n">
        <f aca="false">IF(V16="","",IF(W16=W15,U15,ROW(U16)-ROW($U$3)))</f>
        <v>13</v>
      </c>
      <c r="V16" s="51" t="str">
        <f aca="false">IF(ISERR(GETPIVOTDATA("body",knt_tab!$D$3,"zavodnik",knt_tab!D17)),"",IF(GETPIVOTDATA("body",knt_tab!$D$3,"zavodnik",knt_tab!D17)=0,"",knt_tab!D17))</f>
        <v>Slíva Martin</v>
      </c>
      <c r="W16" s="52" t="n">
        <f aca="false">IF(V16="","",GETPIVOTDATA("body",knt_tab!$D$3,"zavodnik",V16))</f>
        <v>13</v>
      </c>
    </row>
    <row r="17" customFormat="false" ht="12.45" hidden="false" customHeight="false" outlineLevel="0" collapsed="false">
      <c r="A17" s="50" t="n">
        <f aca="false">IF(B17="","",IF(C17=C16,A16,ROW(A17)-ROW($A$3)))</f>
        <v>14</v>
      </c>
      <c r="B17" s="51" t="str">
        <f aca="false">IF(ISERR(GETPIVOTDATA("body",knt_tab!$A$3,"zavodnik",knt_tab!A18)),"",IF(GETPIVOTDATA("body",knt_tab!$A$3,"zavodnik",knt_tab!A18)=0,"",knt_tab!A18))</f>
        <v>Král Jan</v>
      </c>
      <c r="C17" s="52" t="n">
        <f aca="false">IF(B17="","",GETPIVOTDATA("body",knt_tab!$A$3,"zavodnik",B17))</f>
        <v>91</v>
      </c>
      <c r="D17" s="47"/>
      <c r="E17" s="50" t="n">
        <f aca="false">IF(F17="","",IF(G17=G16,E16,ROW(E17)-ROW($E$3)+61))</f>
        <v>73</v>
      </c>
      <c r="F17" s="51" t="str">
        <f aca="false">IF(ISERR(GETPIVOTDATA("body",knt_tab!$A$3,"zavodnik",knt_tab!A79)),"",IF(GETPIVOTDATA("body",knt_tab!$A$3,"zavodnik",knt_tab!A79)=0,"",knt_tab!A79))</f>
        <v>Tycarová Klára</v>
      </c>
      <c r="G17" s="52" t="n">
        <f aca="false">IF(F17="","",GETPIVOTDATA("body",knt_tab!$A$3,"zavodnik",F17))</f>
        <v>10</v>
      </c>
      <c r="H17" s="53"/>
      <c r="I17" s="50" t="n">
        <f aca="false">IF(J17="","",IF(K17=K16,I16,ROW(I17)-ROW($I$11)))</f>
        <v>6</v>
      </c>
      <c r="J17" s="51" t="str">
        <f aca="false">IF(ISERR(GETPIVOTDATA("body",knt_tab!$AK$3,"zavodnik",knt_tab!AK10)),"",IF(GETPIVOTDATA("body",knt_tab!$AK$3,"zavodnik",knt_tab!AK10)=0,"",knt_tab!AK10))</f>
        <v>Dedek Radoslav</v>
      </c>
      <c r="K17" s="52" t="n">
        <f aca="false">IF(J17="","",GETPIVOTDATA("body",knt_tab!$AK$3,"zavodnik",J17))</f>
        <v>8</v>
      </c>
      <c r="L17" s="47"/>
      <c r="M17" s="47" t="s">
        <v>575</v>
      </c>
      <c r="N17" s="47"/>
      <c r="O17" s="47"/>
      <c r="P17" s="47"/>
      <c r="Q17" s="50" t="n">
        <f aca="false">IF(R17="","",IF(S17=S16,Q16,ROW(Q17)-ROW($Q$3)))</f>
        <v>14</v>
      </c>
      <c r="R17" s="51" t="str">
        <f aca="false">IF(ISERR(GETPIVOTDATA("body",knt_tab!$M$3,"zavodnik",knt_tab!M18)),"",IF(GETPIVOTDATA("body",knt_tab!$M$3,"zavodnik",knt_tab!M18)=0,"",knt_tab!M18))</f>
        <v>Blažej Jan</v>
      </c>
      <c r="S17" s="52" t="n">
        <f aca="false">IF(R17="","",GETPIVOTDATA("body",knt_tab!$M$3,"zavodnik",R17))</f>
        <v>16</v>
      </c>
      <c r="T17" s="47"/>
      <c r="U17" s="50" t="n">
        <f aca="false">IF(V17="","",IF(W17=W16,U16,ROW(U17)-ROW($U$3)))</f>
        <v>14</v>
      </c>
      <c r="V17" s="51" t="str">
        <f aca="false">IF(ISERR(GETPIVOTDATA("body",knt_tab!$D$3,"zavodnik",knt_tab!D18)),"",IF(GETPIVOTDATA("body",knt_tab!$D$3,"zavodnik",knt_tab!D18)=0,"",knt_tab!D18))</f>
        <v>Matýsek Jan</v>
      </c>
      <c r="W17" s="52" t="n">
        <f aca="false">IF(V17="","",GETPIVOTDATA("body",knt_tab!$D$3,"zavodnik",V17))</f>
        <v>11</v>
      </c>
    </row>
    <row r="18" customFormat="false" ht="12.45" hidden="false" customHeight="false" outlineLevel="0" collapsed="false">
      <c r="A18" s="50" t="n">
        <f aca="false">IF(B18="","",IF(C18=C17,A17,ROW(A18)-ROW($A$3)))</f>
        <v>15</v>
      </c>
      <c r="B18" s="51" t="str">
        <f aca="false">IF(ISERR(GETPIVOTDATA("body",knt_tab!$A$3,"zavodnik",knt_tab!A19)),"",IF(GETPIVOTDATA("body",knt_tab!$A$3,"zavodnik",knt_tab!A19)=0,"",knt_tab!A19))</f>
        <v>Kunc Matěj</v>
      </c>
      <c r="C18" s="52" t="n">
        <f aca="false">IF(B18="","",GETPIVOTDATA("body",knt_tab!$A$3,"zavodnik",B18))</f>
        <v>90</v>
      </c>
      <c r="D18" s="47"/>
      <c r="E18" s="50" t="n">
        <f aca="false">IF(F18="","",IF(G18=G17,E17,ROW(E18)-ROW($E$3)+61))</f>
        <v>73</v>
      </c>
      <c r="F18" s="51" t="str">
        <f aca="false">IF(ISERR(GETPIVOTDATA("body",knt_tab!$A$3,"zavodnik",knt_tab!A80)),"",IF(GETPIVOTDATA("body",knt_tab!$A$3,"zavodnik",knt_tab!A80)=0,"",knt_tab!A80))</f>
        <v>Šeděnka Richard</v>
      </c>
      <c r="G18" s="52" t="n">
        <f aca="false">IF(F18="","",GETPIVOTDATA("body",knt_tab!$A$3,"zavodnik",F18))</f>
        <v>10</v>
      </c>
      <c r="H18" s="53"/>
      <c r="I18" s="50" t="str">
        <f aca="false">IF(J18="","",IF(K18=K17,I17,ROW(I18)-ROW($I$11)))</f>
        <v/>
      </c>
      <c r="J18" s="51" t="str">
        <f aca="false">IF(ISERR(GETPIVOTDATA("body",knt_tab!$AK$3,"zavodnik",knt_tab!AK11)),"",IF(GETPIVOTDATA("body",knt_tab!$AK$3,"zavodnik",knt_tab!AK11)=0,"",knt_tab!AK11))</f>
        <v/>
      </c>
      <c r="K18" s="52" t="str">
        <f aca="false">IF(J18="","",GETPIVOTDATA("body",knt_tab!$AK$3,"zavodnik",J18))</f>
        <v/>
      </c>
      <c r="L18" s="47"/>
      <c r="M18" s="49" t="s">
        <v>573</v>
      </c>
      <c r="N18" s="49" t="s">
        <v>574</v>
      </c>
      <c r="O18" s="49" t="s">
        <v>116</v>
      </c>
      <c r="P18" s="47"/>
      <c r="Q18" s="50" t="n">
        <f aca="false">IF(R18="","",IF(S18=S17,Q17,ROW(Q18)-ROW($Q$3)))</f>
        <v>15</v>
      </c>
      <c r="R18" s="51" t="str">
        <f aca="false">IF(ISERR(GETPIVOTDATA("body",knt_tab!$M$3,"zavodnik",knt_tab!M19)),"",IF(GETPIVOTDATA("body",knt_tab!$M$3,"zavodnik",knt_tab!M19)=0,"",knt_tab!M19))</f>
        <v>Bittner Michal</v>
      </c>
      <c r="S18" s="52" t="n">
        <f aca="false">IF(R18="","",GETPIVOTDATA("body",knt_tab!$M$3,"zavodnik",R18))</f>
        <v>8</v>
      </c>
      <c r="T18" s="47"/>
      <c r="U18" s="50" t="n">
        <f aca="false">IF(V18="","",IF(W18=W17,U17,ROW(U18)-ROW($U$3)))</f>
        <v>15</v>
      </c>
      <c r="V18" s="51" t="str">
        <f aca="false">IF(ISERR(GETPIVOTDATA("body",knt_tab!$D$3,"zavodnik",knt_tab!D19)),"",IF(GETPIVOTDATA("body",knt_tab!$D$3,"zavodnik",knt_tab!D19)=0,"",knt_tab!D19))</f>
        <v>Gurbovič Dan</v>
      </c>
      <c r="W18" s="52" t="n">
        <f aca="false">IF(V18="","",GETPIVOTDATA("body",knt_tab!$D$3,"zavodnik",V18))</f>
        <v>10</v>
      </c>
    </row>
    <row r="19" customFormat="false" ht="12.45" hidden="false" customHeight="false" outlineLevel="0" collapsed="false">
      <c r="A19" s="50" t="n">
        <f aca="false">IF(B19="","",IF(C19=C18,A18,ROW(A19)-ROW($A$3)))</f>
        <v>16</v>
      </c>
      <c r="B19" s="51" t="str">
        <f aca="false">IF(ISERR(GETPIVOTDATA("body",knt_tab!$A$3,"zavodnik",knt_tab!A20)),"",IF(GETPIVOTDATA("body",knt_tab!$A$3,"zavodnik",knt_tab!A20)=0,"",knt_tab!A20))</f>
        <v>Mojžíšek Lukáš</v>
      </c>
      <c r="C19" s="52" t="n">
        <f aca="false">IF(B19="","",GETPIVOTDATA("body",knt_tab!$A$3,"zavodnik",B19))</f>
        <v>88</v>
      </c>
      <c r="D19" s="47"/>
      <c r="E19" s="50" t="n">
        <f aca="false">IF(F19="","",IF(G19=G18,E18,ROW(E19)-ROW($E$3)+61))</f>
        <v>77</v>
      </c>
      <c r="F19" s="51" t="str">
        <f aca="false">IF(ISERR(GETPIVOTDATA("body",knt_tab!$A$3,"zavodnik",knt_tab!A81)),"",IF(GETPIVOTDATA("body",knt_tab!$A$3,"zavodnik",knt_tab!A81)=0,"",knt_tab!A81))</f>
        <v>Motyka Dominik</v>
      </c>
      <c r="G19" s="52" t="n">
        <f aca="false">IF(F19="","",GETPIVOTDATA("body",knt_tab!$A$3,"zavodnik",F19))</f>
        <v>8</v>
      </c>
      <c r="H19" s="53"/>
      <c r="I19" s="50" t="str">
        <f aca="false">IF(J19="","",IF(K19=K18,I18,ROW(I19)-ROW($I$11)))</f>
        <v/>
      </c>
      <c r="J19" s="51" t="str">
        <f aca="false">IF(ISERR(GETPIVOTDATA("body",knt_tab!$AK$3,"zavodnik",knt_tab!AK12)),"",IF(GETPIVOTDATA("body",knt_tab!$AK$3,"zavodnik",knt_tab!AK12)=0,"",knt_tab!AK12))</f>
        <v/>
      </c>
      <c r="K19" s="52" t="str">
        <f aca="false">IF(J19="","",GETPIVOTDATA("body",knt_tab!$AK$3,"zavodnik",J19))</f>
        <v/>
      </c>
      <c r="L19" s="47"/>
      <c r="M19" s="50" t="n">
        <v>1</v>
      </c>
      <c r="N19" s="51" t="str">
        <f aca="false">IF(ISERR(GETPIVOTDATA("body",knt_tab!$V$3,"zavodnik",knt_tab!V5)),"",IF(GETPIVOTDATA("body",knt_tab!$V$3,"zavodnik",knt_tab!V5)=0,"",knt_tab!V5))</f>
        <v>Polášková Kristýna</v>
      </c>
      <c r="O19" s="52" t="n">
        <f aca="false">IF(N19="","",GETPIVOTDATA("body",knt_tab!$V$3,"zavodnik",N19))</f>
        <v>124</v>
      </c>
      <c r="P19" s="47"/>
      <c r="Q19" s="50" t="n">
        <f aca="false">IF(R19="","",IF(S19=S18,Q18,ROW(Q19)-ROW($Q$3)))</f>
        <v>16</v>
      </c>
      <c r="R19" s="51" t="str">
        <f aca="false">IF(ISERR(GETPIVOTDATA("body",knt_tab!$M$3,"zavodnik",knt_tab!M20)),"",IF(GETPIVOTDATA("body",knt_tab!$M$3,"zavodnik",knt_tab!M20)=0,"",knt_tab!M20))</f>
        <v>Koval Nikolas</v>
      </c>
      <c r="S19" s="52" t="n">
        <f aca="false">IF(R19="","",GETPIVOTDATA("body",knt_tab!$M$3,"zavodnik",R19))</f>
        <v>7</v>
      </c>
      <c r="T19" s="47"/>
      <c r="U19" s="50" t="n">
        <f aca="false">IF(V19="","",IF(W19=W18,U18,ROW(U19)-ROW($U$3)))</f>
        <v>16</v>
      </c>
      <c r="V19" s="51" t="str">
        <f aca="false">IF(ISERR(GETPIVOTDATA("body",knt_tab!$D$3,"zavodnik",knt_tab!D20)),"",IF(GETPIVOTDATA("body",knt_tab!$D$3,"zavodnik",knt_tab!D20)=0,"",knt_tab!D20))</f>
        <v>Čerchla Michal</v>
      </c>
      <c r="W19" s="52" t="n">
        <f aca="false">IF(V19="","",GETPIVOTDATA("body",knt_tab!$D$3,"zavodnik",V19))</f>
        <v>9</v>
      </c>
    </row>
    <row r="20" customFormat="false" ht="12.45" hidden="false" customHeight="false" outlineLevel="0" collapsed="false">
      <c r="A20" s="50" t="n">
        <f aca="false">IF(B20="","",IF(C20=C19,A19,ROW(A20)-ROW($A$3)))</f>
        <v>17</v>
      </c>
      <c r="B20" s="51" t="str">
        <f aca="false">IF(ISERR(GETPIVOTDATA("body",knt_tab!$A$3,"zavodnik",knt_tab!A21)),"",IF(GETPIVOTDATA("body",knt_tab!$A$3,"zavodnik",knt_tab!A21)=0,"",knt_tab!A21))</f>
        <v>Pustějovský Tomáš</v>
      </c>
      <c r="C20" s="52" t="n">
        <f aca="false">IF(B20="","",GETPIVOTDATA("body",knt_tab!$A$3,"zavodnik",B20))</f>
        <v>79</v>
      </c>
      <c r="D20" s="47"/>
      <c r="E20" s="50" t="n">
        <f aca="false">IF(F20="","",IF(G20=G19,E19,ROW(E20)-ROW($E$3)+61))</f>
        <v>77</v>
      </c>
      <c r="F20" s="51" t="str">
        <f aca="false">IF(ISERR(GETPIVOTDATA("body",knt_tab!$A$3,"zavodnik",knt_tab!A82)),"",IF(GETPIVOTDATA("body",knt_tab!$A$3,"zavodnik",knt_tab!A82)=0,"",knt_tab!A82))</f>
        <v>Dedek Radoslav</v>
      </c>
      <c r="G20" s="52" t="n">
        <f aca="false">IF(F20="","",GETPIVOTDATA("body",knt_tab!$A$3,"zavodnik",F20))</f>
        <v>8</v>
      </c>
      <c r="H20" s="53"/>
      <c r="I20" s="50" t="str">
        <f aca="false">IF(J20="","",IF(K20=K19,I19,ROW(I20)-ROW($I$11)))</f>
        <v/>
      </c>
      <c r="J20" s="51" t="str">
        <f aca="false">IF(ISERR(GETPIVOTDATA("body",knt_tab!$AK$3,"zavodnik",knt_tab!AK13)),"",IF(GETPIVOTDATA("body",knt_tab!$AK$3,"zavodnik",knt_tab!AK13)=0,"",knt_tab!AK13))</f>
        <v/>
      </c>
      <c r="K20" s="52" t="str">
        <f aca="false">IF(J20="","",GETPIVOTDATA("body",knt_tab!$AK$3,"zavodnik",J20))</f>
        <v/>
      </c>
      <c r="L20" s="47"/>
      <c r="M20" s="50" t="n">
        <f aca="false">IF(N20="","",IF(O20=O19,M19,ROW(M20)-ROW($M$18)))</f>
        <v>2</v>
      </c>
      <c r="N20" s="51" t="str">
        <f aca="false">IF(ISERR(GETPIVOTDATA("body",knt_tab!$V$3,"zavodnik",knt_tab!V6)),"",IF(GETPIVOTDATA("body",knt_tab!$V$3,"zavodnik",knt_tab!V6)=0,"",knt_tab!V6))</f>
        <v>Chwastarzová Alena</v>
      </c>
      <c r="O20" s="52" t="n">
        <f aca="false">IF(N20="","",GETPIVOTDATA("body",knt_tab!$V$3,"zavodnik",N20))</f>
        <v>76</v>
      </c>
      <c r="P20" s="47"/>
      <c r="Q20" s="50" t="n">
        <f aca="false">IF(R20="","",IF(S20=S19,Q19,ROW(Q20)-ROW($Q$3)))</f>
        <v>17</v>
      </c>
      <c r="R20" s="51" t="str">
        <f aca="false">IF(ISERR(GETPIVOTDATA("body",knt_tab!$M$3,"zavodnik",knt_tab!M21)),"",IF(GETPIVOTDATA("body",knt_tab!$M$3,"zavodnik",knt_tab!M21)=0,"",knt_tab!M21))</f>
        <v>Mičian Matěj</v>
      </c>
      <c r="S20" s="52" t="n">
        <f aca="false">IF(R20="","",GETPIVOTDATA("body",knt_tab!$M$3,"zavodnik",R20))</f>
        <v>3</v>
      </c>
      <c r="T20" s="47"/>
      <c r="U20" s="50" t="n">
        <f aca="false">IF(V20="","",IF(W20=W19,U19,ROW(U20)-ROW($U$3)))</f>
        <v>17</v>
      </c>
      <c r="V20" s="51" t="str">
        <f aca="false">IF(ISERR(GETPIVOTDATA("body",knt_tab!$D$3,"zavodnik",knt_tab!D21)),"",IF(GETPIVOTDATA("body",knt_tab!$D$3,"zavodnik",knt_tab!D21)=0,"",knt_tab!D21))</f>
        <v>Jakubec Lukáš</v>
      </c>
      <c r="W20" s="52" t="n">
        <f aca="false">IF(V20="","",GETPIVOTDATA("body",knt_tab!$D$3,"zavodnik",V20))</f>
        <v>8</v>
      </c>
    </row>
    <row r="21" customFormat="false" ht="12.45" hidden="false" customHeight="false" outlineLevel="0" collapsed="false">
      <c r="A21" s="50" t="n">
        <f aca="false">IF(B21="","",IF(C21=C20,A20,ROW(A21)-ROW($A$3)))</f>
        <v>18</v>
      </c>
      <c r="B21" s="51" t="str">
        <f aca="false">IF(ISERR(GETPIVOTDATA("body",knt_tab!$A$3,"zavodnik",knt_tab!A22)),"",IF(GETPIVOTDATA("body",knt_tab!$A$3,"zavodnik",knt_tab!A22)=0,"",knt_tab!A22))</f>
        <v>Kokešová Alexandra</v>
      </c>
      <c r="C21" s="52" t="n">
        <f aca="false">IF(B21="","",GETPIVOTDATA("body",knt_tab!$A$3,"zavodnik",B21))</f>
        <v>78</v>
      </c>
      <c r="D21" s="47"/>
      <c r="E21" s="50" t="n">
        <f aca="false">IF(F21="","",IF(G21=G20,E20,ROW(E21)-ROW($E$3)+61))</f>
        <v>77</v>
      </c>
      <c r="F21" s="51" t="str">
        <f aca="false">IF(ISERR(GETPIVOTDATA("body",knt_tab!$A$3,"zavodnik",knt_tab!A83)),"",IF(GETPIVOTDATA("body",knt_tab!$A$3,"zavodnik",knt_tab!A83)=0,"",knt_tab!A83))</f>
        <v>Jakubec Lukáš</v>
      </c>
      <c r="G21" s="52" t="n">
        <f aca="false">IF(F21="","",GETPIVOTDATA("body",knt_tab!$A$3,"zavodnik",F21))</f>
        <v>8</v>
      </c>
      <c r="H21" s="53"/>
      <c r="I21" s="50" t="str">
        <f aca="false">IF(J21="","",IF(K21=K20,I20,ROW(I21)-ROW($I$11)))</f>
        <v/>
      </c>
      <c r="J21" s="51" t="str">
        <f aca="false">IF(ISERR(GETPIVOTDATA("body",knt_tab!$AK$3,"zavodnik",knt_tab!AK14)),"",IF(GETPIVOTDATA("body",knt_tab!$AK$3,"zavodnik",knt_tab!AK14)=0,"",knt_tab!AK14))</f>
        <v/>
      </c>
      <c r="K21" s="52" t="str">
        <f aca="false">IF(J21="","",GETPIVOTDATA("body",knt_tab!$AK$3,"zavodnik",J21))</f>
        <v/>
      </c>
      <c r="L21" s="47"/>
      <c r="M21" s="50" t="n">
        <f aca="false">IF(N21="","",IF(O21=O20,M20,ROW(M21)-ROW($M$18)))</f>
        <v>3</v>
      </c>
      <c r="N21" s="51" t="str">
        <f aca="false">IF(ISERR(GETPIVOTDATA("body",knt_tab!$V$3,"zavodnik",knt_tab!V7)),"",IF(GETPIVOTDATA("body",knt_tab!$V$3,"zavodnik",knt_tab!V7)=0,"",knt_tab!V7))</f>
        <v>Macháčková Kateřina</v>
      </c>
      <c r="O21" s="52" t="n">
        <f aca="false">IF(N21="","",GETPIVOTDATA("body",knt_tab!$V$3,"zavodnik",N21))</f>
        <v>11</v>
      </c>
      <c r="P21" s="47"/>
      <c r="Q21" s="50" t="n">
        <f aca="false">IF(R21="","",IF(S21=S20,Q20,ROW(Q21)-ROW($Q$3)))</f>
        <v>17</v>
      </c>
      <c r="R21" s="51" t="str">
        <f aca="false">IF(ISERR(GETPIVOTDATA("body",knt_tab!$M$3,"zavodnik",knt_tab!M22)),"",IF(GETPIVOTDATA("body",knt_tab!$M$3,"zavodnik",knt_tab!M22)=0,"",knt_tab!M22))</f>
        <v>Veselý Matěj</v>
      </c>
      <c r="S21" s="52" t="n">
        <f aca="false">IF(R21="","",GETPIVOTDATA("body",knt_tab!$M$3,"zavodnik",R21))</f>
        <v>3</v>
      </c>
      <c r="T21" s="47"/>
      <c r="U21" s="50" t="n">
        <f aca="false">IF(V21="","",IF(W21=W20,U20,ROW(U21)-ROW($U$3)))</f>
        <v>17</v>
      </c>
      <c r="V21" s="51" t="str">
        <f aca="false">IF(ISERR(GETPIVOTDATA("body",knt_tab!$D$3,"zavodnik",knt_tab!D22)),"",IF(GETPIVOTDATA("body",knt_tab!$D$3,"zavodnik",knt_tab!D22)=0,"",knt_tab!D22))</f>
        <v>Motyka Dominik</v>
      </c>
      <c r="W21" s="52" t="n">
        <f aca="false">IF(V21="","",GETPIVOTDATA("body",knt_tab!$D$3,"zavodnik",V21))</f>
        <v>8</v>
      </c>
    </row>
    <row r="22" customFormat="false" ht="12.45" hidden="false" customHeight="false" outlineLevel="0" collapsed="false">
      <c r="A22" s="50" t="n">
        <f aca="false">IF(B22="","",IF(C22=C21,A21,ROW(A22)-ROW($A$3)))</f>
        <v>19</v>
      </c>
      <c r="B22" s="51" t="str">
        <f aca="false">IF(ISERR(GETPIVOTDATA("body",knt_tab!$A$3,"zavodnik",knt_tab!A23)),"",IF(GETPIVOTDATA("body",knt_tab!$A$3,"zavodnik",knt_tab!A23)=0,"",knt_tab!A23))</f>
        <v>Kresta Matěj</v>
      </c>
      <c r="C22" s="52" t="n">
        <f aca="false">IF(B22="","",GETPIVOTDATA("body",knt_tab!$A$3,"zavodnik",B22))</f>
        <v>77</v>
      </c>
      <c r="D22" s="47"/>
      <c r="E22" s="50" t="n">
        <f aca="false">IF(F22="","",IF(G22=G21,E21,ROW(E22)-ROW($E$3)+61))</f>
        <v>77</v>
      </c>
      <c r="F22" s="51" t="str">
        <f aca="false">IF(ISERR(GETPIVOTDATA("body",knt_tab!$A$3,"zavodnik",knt_tab!A84)),"",IF(GETPIVOTDATA("body",knt_tab!$A$3,"zavodnik",knt_tab!A84)=0,"",knt_tab!A84))</f>
        <v>Bittner Michal</v>
      </c>
      <c r="G22" s="52" t="n">
        <f aca="false">IF(F22="","",GETPIVOTDATA("body",knt_tab!$A$3,"zavodnik",F22))</f>
        <v>8</v>
      </c>
      <c r="H22" s="53"/>
      <c r="I22" s="50" t="str">
        <f aca="false">IF(J22="","",IF(K22=K21,I21,ROW(I22)-ROW($I$11)))</f>
        <v/>
      </c>
      <c r="J22" s="51" t="str">
        <f aca="false">IF(ISERR(GETPIVOTDATA("body",knt_tab!$AK$3,"zavodnik",knt_tab!AK15)),"",IF(GETPIVOTDATA("body",knt_tab!$AK$3,"zavodnik",knt_tab!AK15)=0,"",knt_tab!AK15))</f>
        <v/>
      </c>
      <c r="K22" s="52" t="str">
        <f aca="false">IF(J22="","",GETPIVOTDATA("body",knt_tab!$AK$3,"zavodnik",J22))</f>
        <v/>
      </c>
      <c r="L22" s="47"/>
      <c r="M22" s="50" t="n">
        <f aca="false">IF(N22="","",IF(O22=O21,M21,ROW(M22)-ROW($M$18)))</f>
        <v>3</v>
      </c>
      <c r="N22" s="51" t="str">
        <f aca="false">IF(ISERR(GETPIVOTDATA("body",knt_tab!$V$3,"zavodnik",knt_tab!V8)),"",IF(GETPIVOTDATA("body",knt_tab!$V$3,"zavodnik",knt_tab!V8)=0,"",knt_tab!V8))</f>
        <v>Ondrašíková Eva</v>
      </c>
      <c r="O22" s="52" t="n">
        <f aca="false">IF(N22="","",GETPIVOTDATA("body",knt_tab!$V$3,"zavodnik",N22))</f>
        <v>11</v>
      </c>
      <c r="P22" s="47"/>
      <c r="Q22" s="50" t="n">
        <f aca="false">IF(R22="","",IF(S22=S21,Q21,ROW(Q22)-ROW($Q$3)))</f>
        <v>19</v>
      </c>
      <c r="R22" s="51" t="str">
        <f aca="false">IF(ISERR(GETPIVOTDATA("body",knt_tab!$M$3,"zavodnik",knt_tab!M23)),"",IF(GETPIVOTDATA("body",knt_tab!$M$3,"zavodnik",knt_tab!M23)=0,"",knt_tab!M23))</f>
        <v>Krček Adam</v>
      </c>
      <c r="S22" s="52" t="n">
        <f aca="false">IF(R22="","",GETPIVOTDATA("body",knt_tab!$M$3,"zavodnik",R22))</f>
        <v>1</v>
      </c>
      <c r="T22" s="47"/>
      <c r="U22" s="50" t="n">
        <f aca="false">IF(V22="","",IF(W22=W21,U21,ROW(U22)-ROW($U$3)))</f>
        <v>17</v>
      </c>
      <c r="V22" s="51" t="str">
        <f aca="false">IF(ISERR(GETPIVOTDATA("body",knt_tab!$D$3,"zavodnik",knt_tab!D23)),"",IF(GETPIVOTDATA("body",knt_tab!$D$3,"zavodnik",knt_tab!D23)=0,"",knt_tab!D23))</f>
        <v>Novotný Ladislav</v>
      </c>
      <c r="W22" s="52" t="n">
        <f aca="false">IF(V22="","",GETPIVOTDATA("body",knt_tab!$D$3,"zavodnik",V22))</f>
        <v>8</v>
      </c>
    </row>
    <row r="23" customFormat="false" ht="12.45" hidden="false" customHeight="false" outlineLevel="0" collapsed="false">
      <c r="A23" s="50" t="n">
        <f aca="false">IF(B23="","",IF(C23=C22,A22,ROW(A23)-ROW($A$3)))</f>
        <v>20</v>
      </c>
      <c r="B23" s="51" t="str">
        <f aca="false">IF(ISERR(GETPIVOTDATA("body",knt_tab!$A$3,"zavodnik",knt_tab!A24)),"",IF(GETPIVOTDATA("body",knt_tab!$A$3,"zavodnik",knt_tab!A24)=0,"",knt_tab!A24))</f>
        <v>Chwastarzová Alena</v>
      </c>
      <c r="C23" s="52" t="n">
        <f aca="false">IF(B23="","",GETPIVOTDATA("body",knt_tab!$A$3,"zavodnik",B23))</f>
        <v>76</v>
      </c>
      <c r="D23" s="47"/>
      <c r="E23" s="50" t="n">
        <f aca="false">IF(F23="","",IF(G23=G22,E22,ROW(E23)-ROW($E$3)+61))</f>
        <v>77</v>
      </c>
      <c r="F23" s="51" t="str">
        <f aca="false">IF(ISERR(GETPIVOTDATA("body",knt_tab!$A$3,"zavodnik",knt_tab!A85)),"",IF(GETPIVOTDATA("body",knt_tab!$A$3,"zavodnik",knt_tab!A85)=0,"",knt_tab!A85))</f>
        <v>Štefánik Jan</v>
      </c>
      <c r="G23" s="52" t="n">
        <f aca="false">IF(F23="","",GETPIVOTDATA("body",knt_tab!$A$3,"zavodnik",F23))</f>
        <v>8</v>
      </c>
      <c r="H23" s="53"/>
      <c r="I23" s="50" t="str">
        <f aca="false">IF(J23="","",IF(K23=K22,I22,ROW(I23)-ROW($I$11)))</f>
        <v/>
      </c>
      <c r="J23" s="51" t="str">
        <f aca="false">IF(ISERR(GETPIVOTDATA("body",knt_tab!$AK$3,"zavodnik",knt_tab!AK16)),"",IF(GETPIVOTDATA("body",knt_tab!$AK$3,"zavodnik",knt_tab!AK16)=0,"",knt_tab!AK16))</f>
        <v/>
      </c>
      <c r="K23" s="52" t="str">
        <f aca="false">IF(J23="","",GETPIVOTDATA("body",knt_tab!$AK$3,"zavodnik",J23))</f>
        <v/>
      </c>
      <c r="L23" s="47"/>
      <c r="M23" s="50" t="n">
        <f aca="false">IF(N23="","",IF(O23=O22,M22,ROW(M23)-ROW($M$18)))</f>
        <v>5</v>
      </c>
      <c r="N23" s="51" t="str">
        <f aca="false">IF(ISERR(GETPIVOTDATA("body",knt_tab!$V$3,"zavodnik",knt_tab!V9)),"",IF(GETPIVOTDATA("body",knt_tab!$V$3,"zavodnik",knt_tab!V9)=0,"",knt_tab!V9))</f>
        <v>Martínková Adéla</v>
      </c>
      <c r="O23" s="52" t="n">
        <f aca="false">IF(N23="","",GETPIVOTDATA("body",knt_tab!$V$3,"zavodnik",N23))</f>
        <v>9</v>
      </c>
      <c r="P23" s="47"/>
      <c r="Q23" s="50" t="n">
        <f aca="false">IF(R23="","",IF(S23=S22,Q22,ROW(Q23)-ROW($Q$3)))</f>
        <v>19</v>
      </c>
      <c r="R23" s="51" t="str">
        <f aca="false">IF(ISERR(GETPIVOTDATA("body",knt_tab!$M$3,"zavodnik",knt_tab!M24)),"",IF(GETPIVOTDATA("body",knt_tab!$M$3,"zavodnik",knt_tab!M24)=0,"",knt_tab!M24))</f>
        <v>Slíva Dalibor</v>
      </c>
      <c r="S23" s="52" t="n">
        <f aca="false">IF(R23="","",GETPIVOTDATA("body",knt_tab!$M$3,"zavodnik",R23))</f>
        <v>1</v>
      </c>
      <c r="T23" s="47"/>
      <c r="U23" s="50" t="n">
        <f aca="false">IF(V23="","",IF(W23=W22,U22,ROW(U23)-ROW($U$3)))</f>
        <v>20</v>
      </c>
      <c r="V23" s="51" t="str">
        <f aca="false">IF(ISERR(GETPIVOTDATA("body",knt_tab!$D$3,"zavodnik",knt_tab!D24)),"",IF(GETPIVOTDATA("body",knt_tab!$D$3,"zavodnik",knt_tab!D24)=0,"",knt_tab!D24))</f>
        <v>Saglena Vojtěch</v>
      </c>
      <c r="W23" s="52" t="n">
        <f aca="false">IF(V23="","",GETPIVOTDATA("body",knt_tab!$D$3,"zavodnik",V23))</f>
        <v>7</v>
      </c>
    </row>
    <row r="24" customFormat="false" ht="12.45" hidden="false" customHeight="false" outlineLevel="0" collapsed="false">
      <c r="A24" s="50" t="n">
        <f aca="false">IF(B24="","",IF(C24=C23,A23,ROW(A24)-ROW($A$3)))</f>
        <v>21</v>
      </c>
      <c r="B24" s="51" t="str">
        <f aca="false">IF(ISERR(GETPIVOTDATA("body",knt_tab!$A$3,"zavodnik",knt_tab!A25)),"",IF(GETPIVOTDATA("body",knt_tab!$A$3,"zavodnik",knt_tab!A25)=0,"",knt_tab!A25))</f>
        <v>Šmehlík František</v>
      </c>
      <c r="C24" s="52" t="n">
        <f aca="false">IF(B24="","",GETPIVOTDATA("body",knt_tab!$A$3,"zavodnik",B24))</f>
        <v>69</v>
      </c>
      <c r="D24" s="47"/>
      <c r="E24" s="50" t="n">
        <f aca="false">IF(F24="","",IF(G24=G23,E23,ROW(E24)-ROW($E$3)+61))</f>
        <v>77</v>
      </c>
      <c r="F24" s="51" t="str">
        <f aca="false">IF(ISERR(GETPIVOTDATA("body",knt_tab!$A$3,"zavodnik",knt_tab!A86)),"",IF(GETPIVOTDATA("body",knt_tab!$A$3,"zavodnik",knt_tab!A86)=0,"",knt_tab!A86))</f>
        <v>Novotný Ladislav</v>
      </c>
      <c r="G24" s="52" t="n">
        <f aca="false">IF(F24="","",GETPIVOTDATA("body",knt_tab!$A$3,"zavodnik",F24))</f>
        <v>8</v>
      </c>
      <c r="H24" s="53"/>
      <c r="L24" s="47"/>
      <c r="M24" s="50" t="str">
        <f aca="false">IF(N24="","",IF(O24=O23,M23,ROW(M24)-ROW($M$18)))</f>
        <v/>
      </c>
      <c r="N24" s="51" t="str">
        <f aca="false">IF(ISERR(GETPIVOTDATA("body",knt_tab!$V$3,"zavodnik",knt_tab!V10)),"",IF(GETPIVOTDATA("body",knt_tab!$V$3,"zavodnik",knt_tab!V10)=0,"",knt_tab!V10))</f>
        <v/>
      </c>
      <c r="O24" s="52" t="str">
        <f aca="false">IF(N24="","",GETPIVOTDATA("body",knt_tab!$V$3,"zavodnik",N24))</f>
        <v/>
      </c>
      <c r="P24" s="47"/>
      <c r="Q24" s="50" t="n">
        <f aca="false">IF(R24="","",IF(S24=S23,Q23,ROW(Q24)-ROW($Q$3)))</f>
        <v>19</v>
      </c>
      <c r="R24" s="51" t="str">
        <f aca="false">IF(ISERR(GETPIVOTDATA("body",knt_tab!$M$3,"zavodnik",knt_tab!M25)),"",IF(GETPIVOTDATA("body",knt_tab!$M$3,"zavodnik",knt_tab!M25)=0,"",knt_tab!M25))</f>
        <v>Strmiska Václav</v>
      </c>
      <c r="S24" s="52" t="n">
        <f aca="false">IF(R24="","",GETPIVOTDATA("body",knt_tab!$M$3,"zavodnik",R24))</f>
        <v>1</v>
      </c>
      <c r="T24" s="47"/>
      <c r="U24" s="50" t="n">
        <f aca="false">IF(V24="","",IF(W24=W23,U23,ROW(U24)-ROW($U$3)))</f>
        <v>21</v>
      </c>
      <c r="V24" s="51" t="str">
        <f aca="false">IF(ISERR(GETPIVOTDATA("body",knt_tab!$D$3,"zavodnik",knt_tab!D25)),"",IF(GETPIVOTDATA("body",knt_tab!$D$3,"zavodnik",knt_tab!D25)=0,"",knt_tab!D25))</f>
        <v>Tomek David</v>
      </c>
      <c r="W24" s="52" t="n">
        <f aca="false">IF(V24="","",GETPIVOTDATA("body",knt_tab!$D$3,"zavodnik",V24))</f>
        <v>6</v>
      </c>
    </row>
    <row r="25" customFormat="false" ht="12.45" hidden="false" customHeight="false" outlineLevel="0" collapsed="false">
      <c r="A25" s="50" t="n">
        <f aca="false">IF(B25="","",IF(C25=C24,A24,ROW(A25)-ROW($A$3)))</f>
        <v>21</v>
      </c>
      <c r="B25" s="51" t="str">
        <f aca="false">IF(ISERR(GETPIVOTDATA("body",knt_tab!$A$3,"zavodnik",knt_tab!A26)),"",IF(GETPIVOTDATA("body",knt_tab!$A$3,"zavodnik",knt_tab!A26)=0,"",knt_tab!A26))</f>
        <v>Černota Jiří</v>
      </c>
      <c r="C25" s="52" t="n">
        <f aca="false">IF(B25="","",GETPIVOTDATA("body",knt_tab!$A$3,"zavodnik",B25))</f>
        <v>69</v>
      </c>
      <c r="D25" s="47"/>
      <c r="E25" s="50" t="n">
        <f aca="false">IF(F25="","",IF(G25=G24,E24,ROW(E25)-ROW($E$3)+61))</f>
        <v>83</v>
      </c>
      <c r="F25" s="51" t="str">
        <f aca="false">IF(ISERR(GETPIVOTDATA("body",knt_tab!$A$3,"zavodnik",knt_tab!A87)),"",IF(GETPIVOTDATA("body",knt_tab!$A$3,"zavodnik",knt_tab!A87)=0,"",knt_tab!A87))</f>
        <v>Saglena Vojtěch</v>
      </c>
      <c r="G25" s="52" t="n">
        <f aca="false">IF(F25="","",GETPIVOTDATA("body",knt_tab!$A$3,"zavodnik",F25))</f>
        <v>7</v>
      </c>
      <c r="H25" s="53"/>
      <c r="I25" s="47" t="s">
        <v>193</v>
      </c>
      <c r="J25" s="47"/>
      <c r="K25" s="47"/>
      <c r="L25" s="47"/>
      <c r="M25" s="50" t="str">
        <f aca="false">IF(N25="","",IF(O25=O24,M24,ROW(M25)-ROW($M$18)))</f>
        <v/>
      </c>
      <c r="N25" s="51" t="str">
        <f aca="false">IF(ISERR(GETPIVOTDATA("body",knt_tab!$V$3,"zavodnik",knt_tab!V11)),"",IF(GETPIVOTDATA("body",knt_tab!$V$3,"zavodnik",knt_tab!V11)=0,"",knt_tab!V11))</f>
        <v/>
      </c>
      <c r="O25" s="52" t="str">
        <f aca="false">IF(N25="","",GETPIVOTDATA("body",knt_tab!$V$3,"zavodnik",N25))</f>
        <v/>
      </c>
      <c r="P25" s="47"/>
      <c r="Q25" s="50" t="str">
        <f aca="false">IF(R25="","",IF(S25=S24,Q24,ROW(Q25)-ROW($Q$3)))</f>
        <v/>
      </c>
      <c r="R25" s="51" t="str">
        <f aca="false">IF(ISERR(GETPIVOTDATA("body",knt_tab!$M$3,"zavodnik",knt_tab!M26)),"",IF(GETPIVOTDATA("body",knt_tab!$M$3,"zavodnik",knt_tab!M26)=0,"",knt_tab!M26))</f>
        <v/>
      </c>
      <c r="S25" s="52" t="str">
        <f aca="false">IF(R25="","",GETPIVOTDATA("body",knt_tab!$M$3,"zavodnik",R25))</f>
        <v/>
      </c>
      <c r="T25" s="47"/>
      <c r="U25" s="50" t="n">
        <f aca="false">IF(V25="","",IF(W25=W24,U24,ROW(U25)-ROW($U$3)))</f>
        <v>22</v>
      </c>
      <c r="V25" s="51" t="str">
        <f aca="false">IF(ISERR(GETPIVOTDATA("body",knt_tab!$D$3,"zavodnik",knt_tab!D26)),"",IF(GETPIVOTDATA("body",knt_tab!$D$3,"zavodnik",knt_tab!D26)=0,"",knt_tab!D26))</f>
        <v>Freiwald Richard</v>
      </c>
      <c r="W25" s="52" t="n">
        <f aca="false">IF(V25="","",GETPIVOTDATA("body",knt_tab!$D$3,"zavodnik",V25))</f>
        <v>5</v>
      </c>
    </row>
    <row r="26" customFormat="false" ht="12.45" hidden="false" customHeight="false" outlineLevel="0" collapsed="false">
      <c r="A26" s="50" t="n">
        <f aca="false">IF(B26="","",IF(C26=C25,A25,ROW(A26)-ROW($A$3)))</f>
        <v>23</v>
      </c>
      <c r="B26" s="51" t="str">
        <f aca="false">IF(ISERR(GETPIVOTDATA("body",knt_tab!$A$3,"zavodnik",knt_tab!A27)),"",IF(GETPIVOTDATA("body",knt_tab!$A$3,"zavodnik",knt_tab!A27)=0,"",knt_tab!A27))</f>
        <v>Rovenský Ondřej</v>
      </c>
      <c r="C26" s="52" t="n">
        <f aca="false">IF(B26="","",GETPIVOTDATA("body",knt_tab!$A$3,"zavodnik",B26))</f>
        <v>68</v>
      </c>
      <c r="D26" s="47"/>
      <c r="E26" s="50" t="n">
        <f aca="false">IF(F26="","",IF(G26=G25,E25,ROW(E26)-ROW($E$3)+61))</f>
        <v>83</v>
      </c>
      <c r="F26" s="51" t="str">
        <f aca="false">IF(ISERR(GETPIVOTDATA("body",knt_tab!$A$3,"zavodnik",knt_tab!A88)),"",IF(GETPIVOTDATA("body",knt_tab!$A$3,"zavodnik",knt_tab!A88)=0,"",knt_tab!A88))</f>
        <v>Holý Martin</v>
      </c>
      <c r="G26" s="52" t="n">
        <f aca="false">IF(F26="","",GETPIVOTDATA("body",knt_tab!$A$3,"zavodnik",F26))</f>
        <v>7</v>
      </c>
      <c r="H26" s="53"/>
      <c r="I26" s="49" t="s">
        <v>573</v>
      </c>
      <c r="J26" s="49" t="s">
        <v>574</v>
      </c>
      <c r="K26" s="49" t="s">
        <v>116</v>
      </c>
      <c r="L26" s="47"/>
      <c r="P26" s="47"/>
      <c r="Q26" s="50" t="str">
        <f aca="false">IF(R26="","",IF(S26=S25,Q25,ROW(Q26)-ROW($Q$3)))</f>
        <v/>
      </c>
      <c r="R26" s="51" t="str">
        <f aca="false">IF(ISERR(GETPIVOTDATA("body",knt_tab!$M$3,"zavodnik",knt_tab!M27)),"",IF(GETPIVOTDATA("body",knt_tab!$M$3,"zavodnik",knt_tab!M27)=0,"",knt_tab!M27))</f>
        <v/>
      </c>
      <c r="S26" s="52" t="str">
        <f aca="false">IF(R26="","",GETPIVOTDATA("body",knt_tab!$M$3,"zavodnik",R26))</f>
        <v/>
      </c>
      <c r="T26" s="47"/>
      <c r="U26" s="50" t="n">
        <f aca="false">IF(V26="","",IF(W26=W25,U25,ROW(U26)-ROW($U$3)))</f>
        <v>23</v>
      </c>
      <c r="V26" s="51" t="str">
        <f aca="false">IF(ISERR(GETPIVOTDATA("body",knt_tab!$D$3,"zavodnik",knt_tab!D27)),"",IF(GETPIVOTDATA("body",knt_tab!$D$3,"zavodnik",knt_tab!D27)=0,"",knt_tab!D27))</f>
        <v>Papavasilevský Marek</v>
      </c>
      <c r="W26" s="52" t="n">
        <f aca="false">IF(V26="","",GETPIVOTDATA("body",knt_tab!$D$3,"zavodnik",V26))</f>
        <v>4</v>
      </c>
    </row>
    <row r="27" customFormat="false" ht="12.45" hidden="false" customHeight="false" outlineLevel="0" collapsed="false">
      <c r="A27" s="50" t="n">
        <f aca="false">IF(B27="","",IF(C27=C26,A26,ROW(A27)-ROW($A$3)))</f>
        <v>24</v>
      </c>
      <c r="B27" s="51" t="str">
        <f aca="false">IF(ISERR(GETPIVOTDATA("body",knt_tab!$A$3,"zavodnik",knt_tab!A28)),"",IF(GETPIVOTDATA("body",knt_tab!$A$3,"zavodnik",knt_tab!A28)=0,"",knt_tab!A28))</f>
        <v>Cigán Jan</v>
      </c>
      <c r="C27" s="52" t="n">
        <f aca="false">IF(B27="","",GETPIVOTDATA("body",knt_tab!$A$3,"zavodnik",B27))</f>
        <v>61</v>
      </c>
      <c r="D27" s="47"/>
      <c r="E27" s="50" t="n">
        <f aca="false">IF(F27="","",IF(G27=G26,E26,ROW(E27)-ROW($E$3)+61))</f>
        <v>83</v>
      </c>
      <c r="F27" s="51" t="str">
        <f aca="false">IF(ISERR(GETPIVOTDATA("body",knt_tab!$A$3,"zavodnik",knt_tab!A89)),"",IF(GETPIVOTDATA("body",knt_tab!$A$3,"zavodnik",knt_tab!A89)=0,"",knt_tab!A89))</f>
        <v>Koval Nikolas</v>
      </c>
      <c r="G27" s="52" t="n">
        <f aca="false">IF(F27="","",GETPIVOTDATA("body",knt_tab!$A$3,"zavodnik",F27))</f>
        <v>7</v>
      </c>
      <c r="H27" s="53"/>
      <c r="I27" s="50" t="n">
        <v>1</v>
      </c>
      <c r="J27" s="51" t="str">
        <f aca="false">IF(ISERR(GETPIVOTDATA("body",knt_tab!$AH$3,"zavodnik",knt_tab!AH5)),"",IF(GETPIVOTDATA("body",knt_tab!$AH$3,"zavodnik",knt_tab!AH5)=0,"",knt_tab!AH5))</f>
        <v/>
      </c>
      <c r="K27" s="52" t="str">
        <f aca="false">IF(J27="","",GETPIVOTDATA("body",knt_tab!$AH$3,"zavodnik",J27))</f>
        <v/>
      </c>
      <c r="L27" s="47"/>
      <c r="M27" s="47" t="s">
        <v>576</v>
      </c>
      <c r="N27" s="47"/>
      <c r="O27" s="47"/>
      <c r="P27" s="47"/>
      <c r="T27" s="47"/>
      <c r="U27" s="50" t="n">
        <f aca="false">IF(V27="","",IF(W27=W26,U26,ROW(U27)-ROW($U$3)))</f>
        <v>23</v>
      </c>
      <c r="V27" s="51" t="str">
        <f aca="false">IF(ISERR(GETPIVOTDATA("body",knt_tab!$D$3,"zavodnik",knt_tab!D28)),"",IF(GETPIVOTDATA("body",knt_tab!$D$3,"zavodnik",knt_tab!D28)=0,"",knt_tab!D28))</f>
        <v>Mlčák Jan</v>
      </c>
      <c r="W27" s="52" t="n">
        <f aca="false">IF(V27="","",GETPIVOTDATA("body",knt_tab!$D$3,"zavodnik",V27))</f>
        <v>4</v>
      </c>
    </row>
    <row r="28" customFormat="false" ht="12.45" hidden="false" customHeight="false" outlineLevel="0" collapsed="false">
      <c r="A28" s="50" t="n">
        <f aca="false">IF(B28="","",IF(C28=C27,A27,ROW(A28)-ROW($A$3)))</f>
        <v>25</v>
      </c>
      <c r="B28" s="51" t="str">
        <f aca="false">IF(ISERR(GETPIVOTDATA("body",knt_tab!$A$3,"zavodnik",knt_tab!A29)),"",IF(GETPIVOTDATA("body",knt_tab!$A$3,"zavodnik",knt_tab!A29)=0,"",knt_tab!A29))</f>
        <v>Čebík Filip</v>
      </c>
      <c r="C28" s="52" t="n">
        <f aca="false">IF(B28="","",GETPIVOTDATA("body",knt_tab!$A$3,"zavodnik",B28))</f>
        <v>55</v>
      </c>
      <c r="D28" s="47"/>
      <c r="E28" s="50" t="n">
        <f aca="false">IF(F28="","",IF(G28=G27,E27,ROW(E28)-ROW($E$3)+61))</f>
        <v>86</v>
      </c>
      <c r="F28" s="51" t="str">
        <f aca="false">IF(ISERR(GETPIVOTDATA("body",knt_tab!$A$3,"zavodnik",knt_tab!A90)),"",IF(GETPIVOTDATA("body",knt_tab!$A$3,"zavodnik",knt_tab!A90)=0,"",knt_tab!A90))</f>
        <v>Tomek David</v>
      </c>
      <c r="G28" s="52" t="n">
        <f aca="false">IF(F28="","",GETPIVOTDATA("body",knt_tab!$A$3,"zavodnik",F28))</f>
        <v>6</v>
      </c>
      <c r="H28" s="53"/>
      <c r="I28" s="50" t="str">
        <f aca="false">IF(J28="","",IF(K28=K27,I27,ROW(I28)-ROW($I$26)))</f>
        <v/>
      </c>
      <c r="J28" s="51" t="str">
        <f aca="false">IF(ISERR(GETPIVOTDATA("body",knt_tab!$AH$3,"zavodnik",knt_tab!AH6)),"",IF(GETPIVOTDATA("body",knt_tab!$AH$3,"zavodnik",knt_tab!AH6)=0,"",knt_tab!AH6))</f>
        <v/>
      </c>
      <c r="K28" s="52" t="str">
        <f aca="false">IF(J28="","",GETPIVOTDATA("body",knt_tab!$AH$3,"zavodnik",J28))</f>
        <v/>
      </c>
      <c r="L28" s="47"/>
      <c r="M28" s="49" t="s">
        <v>573</v>
      </c>
      <c r="N28" s="49" t="s">
        <v>574</v>
      </c>
      <c r="O28" s="49" t="s">
        <v>116</v>
      </c>
      <c r="P28" s="47"/>
      <c r="Q28" s="47" t="s">
        <v>577</v>
      </c>
      <c r="R28" s="47"/>
      <c r="S28" s="47"/>
      <c r="T28" s="47"/>
      <c r="U28" s="50" t="n">
        <f aca="false">IF(V28="","",IF(W28=W27,U27,ROW(U28)-ROW($U$3)))</f>
        <v>25</v>
      </c>
      <c r="V28" s="51" t="str">
        <f aca="false">IF(ISERR(GETPIVOTDATA("body",knt_tab!$D$3,"zavodnik",knt_tab!D29)),"",IF(GETPIVOTDATA("body",knt_tab!$D$3,"zavodnik",knt_tab!D29)=0,"",knt_tab!D29))</f>
        <v>Částečka Filip</v>
      </c>
      <c r="W28" s="52" t="n">
        <f aca="false">IF(V28="","",GETPIVOTDATA("body",knt_tab!$D$3,"zavodnik",V28))</f>
        <v>3</v>
      </c>
    </row>
    <row r="29" customFormat="false" ht="12.45" hidden="false" customHeight="false" outlineLevel="0" collapsed="false">
      <c r="A29" s="50" t="n">
        <f aca="false">IF(B29="","",IF(C29=C28,A28,ROW(A29)-ROW($A$3)))</f>
        <v>25</v>
      </c>
      <c r="B29" s="51" t="str">
        <f aca="false">IF(ISERR(GETPIVOTDATA("body",knt_tab!$A$3,"zavodnik",knt_tab!A30)),"",IF(GETPIVOTDATA("body",knt_tab!$A$3,"zavodnik",knt_tab!A30)=0,"",knt_tab!A30))</f>
        <v>Malaczynski Filip</v>
      </c>
      <c r="C29" s="52" t="n">
        <f aca="false">IF(B29="","",GETPIVOTDATA("body",knt_tab!$A$3,"zavodnik",B29))</f>
        <v>55</v>
      </c>
      <c r="D29" s="47"/>
      <c r="E29" s="50" t="n">
        <f aca="false">IF(F29="","",IF(G29=G28,E28,ROW(E29)-ROW($E$3)+61))</f>
        <v>87</v>
      </c>
      <c r="F29" s="51" t="str">
        <f aca="false">IF(ISERR(GETPIVOTDATA("body",knt_tab!$A$3,"zavodnik",knt_tab!A91)),"",IF(GETPIVOTDATA("body",knt_tab!$A$3,"zavodnik",knt_tab!A91)=0,"",knt_tab!A91))</f>
        <v>Freiwald Richard</v>
      </c>
      <c r="G29" s="52" t="n">
        <f aca="false">IF(F29="","",GETPIVOTDATA("body",knt_tab!$A$3,"zavodnik",F29))</f>
        <v>5</v>
      </c>
      <c r="H29" s="53"/>
      <c r="I29" s="50" t="str">
        <f aca="false">IF(J29="","",IF(K29=K28,I28,ROW(I29)-ROW($I$26)))</f>
        <v/>
      </c>
      <c r="J29" s="51" t="str">
        <f aca="false">IF(ISERR(GETPIVOTDATA("body",knt_tab!$AH$3,"zavodnik",knt_tab!AH7)),"",IF(GETPIVOTDATA("body",knt_tab!$AH$3,"zavodnik",knt_tab!AH7)=0,"",knt_tab!AH7))</f>
        <v/>
      </c>
      <c r="K29" s="52" t="str">
        <f aca="false">IF(J29="","",GETPIVOTDATA("body",knt_tab!$AH$3,"zavodnik",J29))</f>
        <v/>
      </c>
      <c r="L29" s="47"/>
      <c r="M29" s="50" t="n">
        <v>1</v>
      </c>
      <c r="N29" s="51" t="str">
        <f aca="false">IF(ISERR(GETPIVOTDATA("body",knt_tab!$S$3,"zavodnik",knt_tab!S5)),"",IF(GETPIVOTDATA("body",knt_tab!$S$3,"zavodnik",knt_tab!S5)=0,"",knt_tab!S5))</f>
        <v>Selecký Lukáš</v>
      </c>
      <c r="O29" s="52" t="n">
        <f aca="false">IF(N29="","",GETPIVOTDATA("body",knt_tab!$S$3,"zavodnik",N29))</f>
        <v>115</v>
      </c>
      <c r="P29" s="47"/>
      <c r="Q29" s="49" t="s">
        <v>573</v>
      </c>
      <c r="R29" s="49" t="s">
        <v>574</v>
      </c>
      <c r="S29" s="49" t="s">
        <v>116</v>
      </c>
      <c r="T29" s="47"/>
      <c r="U29" s="50" t="n">
        <f aca="false">IF(V29="","",IF(W29=W28,U28,ROW(U29)-ROW($U$3)))</f>
        <v>25</v>
      </c>
      <c r="V29" s="51" t="str">
        <f aca="false">IF(ISERR(GETPIVOTDATA("body",knt_tab!$D$3,"zavodnik",knt_tab!D30)),"",IF(GETPIVOTDATA("body",knt_tab!$D$3,"zavodnik",knt_tab!D30)=0,"",knt_tab!D30))</f>
        <v>Válek Matěj</v>
      </c>
      <c r="W29" s="52" t="n">
        <f aca="false">IF(V29="","",GETPIVOTDATA("body",knt_tab!$D$3,"zavodnik",V29))</f>
        <v>3</v>
      </c>
    </row>
    <row r="30" customFormat="false" ht="12.45" hidden="false" customHeight="false" outlineLevel="0" collapsed="false">
      <c r="A30" s="50" t="n">
        <f aca="false">IF(B30="","",IF(C30=C29,A29,ROW(A30)-ROW($A$3)))</f>
        <v>27</v>
      </c>
      <c r="B30" s="51" t="str">
        <f aca="false">IF(ISERR(GETPIVOTDATA("body",knt_tab!$A$3,"zavodnik",knt_tab!A31)),"",IF(GETPIVOTDATA("body",knt_tab!$A$3,"zavodnik",knt_tab!A31)=0,"",knt_tab!A31))</f>
        <v>Pátek jan</v>
      </c>
      <c r="C30" s="52" t="n">
        <f aca="false">IF(B30="","",GETPIVOTDATA("body",knt_tab!$A$3,"zavodnik",B30))</f>
        <v>51</v>
      </c>
      <c r="D30" s="47"/>
      <c r="E30" s="50" t="n">
        <f aca="false">IF(F30="","",IF(G30=G29,E29,ROW(E30)-ROW($E$3)+61))</f>
        <v>87</v>
      </c>
      <c r="F30" s="51" t="str">
        <f aca="false">IF(ISERR(GETPIVOTDATA("body",knt_tab!$A$3,"zavodnik",knt_tab!A92)),"",IF(GETPIVOTDATA("body",knt_tab!$A$3,"zavodnik",knt_tab!A92)=0,"",knt_tab!A92))</f>
        <v>Huser Filip</v>
      </c>
      <c r="G30" s="52" t="n">
        <f aca="false">IF(F30="","",GETPIVOTDATA("body",knt_tab!$A$3,"zavodnik",F30))</f>
        <v>5</v>
      </c>
      <c r="H30" s="53"/>
      <c r="I30" s="50" t="str">
        <f aca="false">IF(J30="","",IF(K30=K29,I29,ROW(I30)-ROW($I$26)))</f>
        <v/>
      </c>
      <c r="J30" s="51" t="str">
        <f aca="false">IF(ISERR(GETPIVOTDATA("body",knt_tab!$AH$3,"zavodnik",knt_tab!AH8)),"",IF(GETPIVOTDATA("body",knt_tab!$AH$3,"zavodnik",knt_tab!AH8)=0,"",knt_tab!AH8))</f>
        <v/>
      </c>
      <c r="K30" s="52" t="str">
        <f aca="false">IF(J30="","",GETPIVOTDATA("body",knt_tab!$AH$3,"zavodnik",J30))</f>
        <v/>
      </c>
      <c r="L30" s="47"/>
      <c r="M30" s="50" t="n">
        <f aca="false">IF(N30="","",IF(O30=O29,M29,ROW(M30)-ROW($M$28)))</f>
        <v>2</v>
      </c>
      <c r="N30" s="51" t="str">
        <f aca="false">IF(ISERR(GETPIVOTDATA("body",knt_tab!$S$3,"zavodnik",knt_tab!S6)),"",IF(GETPIVOTDATA("body",knt_tab!$S$3,"zavodnik",knt_tab!S6)=0,"",knt_tab!S6))</f>
        <v>Král Jakub</v>
      </c>
      <c r="O30" s="52" t="n">
        <f aca="false">IF(N30="","",GETPIVOTDATA("body",knt_tab!$S$3,"zavodnik",N30))</f>
        <v>88</v>
      </c>
      <c r="P30" s="47"/>
      <c r="Q30" s="50" t="n">
        <v>1</v>
      </c>
      <c r="R30" s="51" t="str">
        <f aca="false">IF(ISERR(GETPIVOTDATA("body",knt_tab!$J$3,"zavodnik",knt_tab!J5)),"",IF(GETPIVOTDATA("body",knt_tab!$J$3,"zavodnik",knt_tab!J5)=0,"",knt_tab!J5))</f>
        <v>Václavková Tereza</v>
      </c>
      <c r="S30" s="52" t="n">
        <f aca="false">IF(R30="","",GETPIVOTDATA("body",knt_tab!$J$3,"zavodnik",R30))</f>
        <v>95</v>
      </c>
      <c r="T30" s="47"/>
      <c r="U30" s="50" t="n">
        <f aca="false">IF(V30="","",IF(W30=W29,U29,ROW(U30)-ROW($U$3)))</f>
        <v>27</v>
      </c>
      <c r="V30" s="51" t="str">
        <f aca="false">IF(ISERR(GETPIVOTDATA("body",knt_tab!$D$3,"zavodnik",knt_tab!D31)),"",IF(GETPIVOTDATA("body",knt_tab!$D$3,"zavodnik",knt_tab!D31)=0,"",knt_tab!D31))</f>
        <v>Končítek Kryštof</v>
      </c>
      <c r="W30" s="52" t="n">
        <f aca="false">IF(V30="","",GETPIVOTDATA("body",knt_tab!$D$3,"zavodnik",V30))</f>
        <v>2</v>
      </c>
    </row>
    <row r="31" customFormat="false" ht="12.45" hidden="false" customHeight="false" outlineLevel="0" collapsed="false">
      <c r="A31" s="50" t="n">
        <f aca="false">IF(B31="","",IF(C31=C30,A30,ROW(A31)-ROW($A$3)))</f>
        <v>27</v>
      </c>
      <c r="B31" s="51" t="str">
        <f aca="false">IF(ISERR(GETPIVOTDATA("body",knt_tab!$A$3,"zavodnik",knt_tab!A32)),"",IF(GETPIVOTDATA("body",knt_tab!$A$3,"zavodnik",knt_tab!A32)=0,"",knt_tab!A32))</f>
        <v>Křížek Šimon</v>
      </c>
      <c r="C31" s="52" t="n">
        <f aca="false">IF(B31="","",GETPIVOTDATA("body",knt_tab!$A$3,"zavodnik",B31))</f>
        <v>51</v>
      </c>
      <c r="D31" s="47"/>
      <c r="E31" s="50" t="n">
        <f aca="false">IF(F31="","",IF(G31=G30,E30,ROW(E31)-ROW($E$3)+61))</f>
        <v>89</v>
      </c>
      <c r="F31" s="51" t="str">
        <f aca="false">IF(ISERR(GETPIVOTDATA("body",knt_tab!$A$3,"zavodnik",knt_tab!A93)),"",IF(GETPIVOTDATA("body",knt_tab!$A$3,"zavodnik",knt_tab!A93)=0,"",knt_tab!A93))</f>
        <v>Škoda Vojtěch</v>
      </c>
      <c r="G31" s="52" t="n">
        <f aca="false">IF(F31="","",GETPIVOTDATA("body",knt_tab!$A$3,"zavodnik",F31))</f>
        <v>4</v>
      </c>
      <c r="H31" s="53"/>
      <c r="L31" s="47"/>
      <c r="M31" s="50" t="n">
        <f aca="false">IF(N31="","",IF(O31=O30,M30,ROW(M31)-ROW($M$28)))</f>
        <v>3</v>
      </c>
      <c r="N31" s="51" t="str">
        <f aca="false">IF(ISERR(GETPIVOTDATA("body",knt_tab!$S$3,"zavodnik",knt_tab!S7)),"",IF(GETPIVOTDATA("body",knt_tab!$S$3,"zavodnik",knt_tab!S7)=0,"",knt_tab!S7))</f>
        <v>Raška Michael</v>
      </c>
      <c r="O31" s="52" t="n">
        <f aca="false">IF(N31="","",GETPIVOTDATA("body",knt_tab!$S$3,"zavodnik",N31))</f>
        <v>76</v>
      </c>
      <c r="P31" s="47"/>
      <c r="Q31" s="50" t="n">
        <f aca="false">IF(R31="","",IF(S31=S30,Q30,ROW(Q31)-ROW($Q$29)))</f>
        <v>2</v>
      </c>
      <c r="R31" s="51" t="str">
        <f aca="false">IF(ISERR(GETPIVOTDATA("body",knt_tab!$J$3,"zavodnik",knt_tab!J6)),"",IF(GETPIVOTDATA("body",knt_tab!$J$3,"zavodnik",knt_tab!J6)=0,"",knt_tab!J6))</f>
        <v>Havlíčková Barbora</v>
      </c>
      <c r="S31" s="52" t="n">
        <f aca="false">IF(R31="","",GETPIVOTDATA("body",knt_tab!$J$3,"zavodnik",R31))</f>
        <v>45</v>
      </c>
      <c r="T31" s="47"/>
      <c r="U31" s="50" t="n">
        <f aca="false">IF(V31="","",IF(W31=W30,U30,ROW(U31)-ROW($U$3)))</f>
        <v>28</v>
      </c>
      <c r="V31" s="51" t="str">
        <f aca="false">IF(ISERR(GETPIVOTDATA("body",knt_tab!$D$3,"zavodnik",knt_tab!D32)),"",IF(GETPIVOTDATA("body",knt_tab!$D$3,"zavodnik",knt_tab!D32)=0,"",knt_tab!D32))</f>
        <v>Večeřa Adam</v>
      </c>
      <c r="W31" s="52" t="n">
        <f aca="false">IF(V31="","",GETPIVOTDATA("body",knt_tab!$D$3,"zavodnik",V31))</f>
        <v>1</v>
      </c>
    </row>
    <row r="32" customFormat="false" ht="12.45" hidden="false" customHeight="false" outlineLevel="0" collapsed="false">
      <c r="A32" s="50" t="n">
        <f aca="false">IF(B32="","",IF(C32=C31,A31,ROW(A32)-ROW($A$3)))</f>
        <v>29</v>
      </c>
      <c r="B32" s="51" t="str">
        <f aca="false">IF(ISERR(GETPIVOTDATA("body",knt_tab!$A$3,"zavodnik",knt_tab!A33)),"",IF(GETPIVOTDATA("body",knt_tab!$A$3,"zavodnik",knt_tab!A33)=0,"",knt_tab!A33))</f>
        <v>Franek Adam</v>
      </c>
      <c r="C32" s="52" t="n">
        <f aca="false">IF(B32="","",GETPIVOTDATA("body",knt_tab!$A$3,"zavodnik",B32))</f>
        <v>49</v>
      </c>
      <c r="D32" s="47"/>
      <c r="E32" s="50" t="n">
        <f aca="false">IF(F32="","",IF(G32=G31,E31,ROW(E32)-ROW($E$3)+61))</f>
        <v>89</v>
      </c>
      <c r="F32" s="51" t="str">
        <f aca="false">IF(ISERR(GETPIVOTDATA("body",knt_tab!$A$3,"zavodnik",knt_tab!A94)),"",IF(GETPIVOTDATA("body",knt_tab!$A$3,"zavodnik",knt_tab!A94)=0,"",knt_tab!A94))</f>
        <v>Papavasilevský Marek</v>
      </c>
      <c r="G32" s="52" t="n">
        <f aca="false">IF(F32="","",GETPIVOTDATA("body",knt_tab!$A$3,"zavodnik",F32))</f>
        <v>4</v>
      </c>
      <c r="H32" s="53"/>
      <c r="I32" s="47" t="s">
        <v>195</v>
      </c>
      <c r="J32" s="47"/>
      <c r="K32" s="47"/>
      <c r="L32" s="47"/>
      <c r="M32" s="50" t="n">
        <f aca="false">IF(N32="","",IF(O32=O31,M31,ROW(M32)-ROW($M$28)))</f>
        <v>4</v>
      </c>
      <c r="N32" s="51" t="str">
        <f aca="false">IF(ISERR(GETPIVOTDATA("body",knt_tab!$S$3,"zavodnik",knt_tab!S8)),"",IF(GETPIVOTDATA("body",knt_tab!$S$3,"zavodnik",knt_tab!S8)=0,"",knt_tab!S8))</f>
        <v>Pustějovský Tomáš</v>
      </c>
      <c r="O32" s="52" t="n">
        <f aca="false">IF(N32="","",GETPIVOTDATA("body",knt_tab!$S$3,"zavodnik",N32))</f>
        <v>67</v>
      </c>
      <c r="P32" s="47"/>
      <c r="Q32" s="50" t="n">
        <f aca="false">IF(R32="","",IF(S32=S31,Q31,ROW(Q32)-ROW($Q$29)))</f>
        <v>3</v>
      </c>
      <c r="R32" s="51" t="str">
        <f aca="false">IF(ISERR(GETPIVOTDATA("body",knt_tab!$J$3,"zavodnik",knt_tab!J7)),"",IF(GETPIVOTDATA("body",knt_tab!$J$3,"zavodnik",knt_tab!J7)=0,"",knt_tab!J7))</f>
        <v>Brzusková Marie</v>
      </c>
      <c r="S32" s="52" t="n">
        <f aca="false">IF(R32="","",GETPIVOTDATA("body",knt_tab!$J$3,"zavodnik",R32))</f>
        <v>23</v>
      </c>
      <c r="T32" s="47"/>
      <c r="U32" s="50" t="str">
        <f aca="false">IF(V32="","",IF(W32=W31,U31,ROW(U32)-ROW($U$3)))</f>
        <v/>
      </c>
      <c r="V32" s="51" t="str">
        <f aca="false">IF(ISERR(GETPIVOTDATA("body",knt_tab!$D$3,"zavodnik",knt_tab!D33)),"",IF(GETPIVOTDATA("body",knt_tab!$D$3,"zavodnik",knt_tab!D33)=0,"",knt_tab!D33))</f>
        <v/>
      </c>
      <c r="W32" s="52" t="str">
        <f aca="false">IF(V32="","",GETPIVOTDATA("body",knt_tab!$D$3,"zavodnik",V32))</f>
        <v/>
      </c>
    </row>
    <row r="33" customFormat="false" ht="12.45" hidden="false" customHeight="false" outlineLevel="0" collapsed="false">
      <c r="A33" s="50" t="n">
        <f aca="false">IF(B33="","",IF(C33=C32,A32,ROW(A33)-ROW($A$3)))</f>
        <v>29</v>
      </c>
      <c r="B33" s="51" t="str">
        <f aca="false">IF(ISERR(GETPIVOTDATA("body",knt_tab!$A$3,"zavodnik",knt_tab!A34)),"",IF(GETPIVOTDATA("body",knt_tab!$A$3,"zavodnik",knt_tab!A34)=0,"",knt_tab!A34))</f>
        <v>Pavlica Tomáš</v>
      </c>
      <c r="C33" s="52" t="n">
        <f aca="false">IF(B33="","",GETPIVOTDATA("body",knt_tab!$A$3,"zavodnik",B33))</f>
        <v>49</v>
      </c>
      <c r="D33" s="47"/>
      <c r="E33" s="50" t="n">
        <f aca="false">IF(F33="","",IF(G33=G32,E32,ROW(E33)-ROW($E$3)+61))</f>
        <v>89</v>
      </c>
      <c r="F33" s="51" t="str">
        <f aca="false">IF(ISERR(GETPIVOTDATA("body",knt_tab!$A$3,"zavodnik",knt_tab!A95)),"",IF(GETPIVOTDATA("body",knt_tab!$A$3,"zavodnik",knt_tab!A95)=0,"",knt_tab!A95))</f>
        <v>Pitrucha Tadeáš</v>
      </c>
      <c r="G33" s="52" t="n">
        <f aca="false">IF(F33="","",GETPIVOTDATA("body",knt_tab!$A$3,"zavodnik",F33))</f>
        <v>4</v>
      </c>
      <c r="H33" s="53"/>
      <c r="I33" s="49" t="s">
        <v>573</v>
      </c>
      <c r="J33" s="49" t="s">
        <v>574</v>
      </c>
      <c r="K33" s="49" t="s">
        <v>116</v>
      </c>
      <c r="L33" s="47"/>
      <c r="M33" s="50" t="n">
        <f aca="false">IF(N33="","",IF(O33=O32,M32,ROW(M33)-ROW($M$28)))</f>
        <v>5</v>
      </c>
      <c r="N33" s="51" t="str">
        <f aca="false">IF(ISERR(GETPIVOTDATA("body",knt_tab!$S$3,"zavodnik",knt_tab!S9)),"",IF(GETPIVOTDATA("body",knt_tab!$S$3,"zavodnik",knt_tab!S9)=0,"",knt_tab!S9))</f>
        <v>Pátek jan</v>
      </c>
      <c r="O33" s="52" t="n">
        <f aca="false">IF(N33="","",GETPIVOTDATA("body",knt_tab!$S$3,"zavodnik",N33))</f>
        <v>47</v>
      </c>
      <c r="P33" s="47"/>
      <c r="Q33" s="50" t="n">
        <f aca="false">IF(R33="","",IF(S33=S32,Q32,ROW(Q33)-ROW($Q$29)))</f>
        <v>4</v>
      </c>
      <c r="R33" s="51" t="str">
        <f aca="false">IF(ISERR(GETPIVOTDATA("body",knt_tab!$J$3,"zavodnik",knt_tab!J8)),"",IF(GETPIVOTDATA("body",knt_tab!$J$3,"zavodnik",knt_tab!J8)=0,"",knt_tab!J8))</f>
        <v>Kokešová Alexandra</v>
      </c>
      <c r="S33" s="52" t="n">
        <f aca="false">IF(R33="","",GETPIVOTDATA("body",knt_tab!$J$3,"zavodnik",R33))</f>
        <v>13</v>
      </c>
      <c r="T33" s="47"/>
      <c r="U33" s="50" t="str">
        <f aca="false">IF(V33="","",IF(W33=W32,U32,ROW(U33)-ROW($U$3)))</f>
        <v/>
      </c>
      <c r="V33" s="51" t="str">
        <f aca="false">IF(ISERR(GETPIVOTDATA("body",knt_tab!$D$3,"zavodnik",knt_tab!D34)),"",IF(GETPIVOTDATA("body",knt_tab!$D$3,"zavodnik",knt_tab!D34)=0,"",knt_tab!D34))</f>
        <v/>
      </c>
      <c r="W33" s="52" t="str">
        <f aca="false">IF(V33="","",GETPIVOTDATA("body",knt_tab!$D$3,"zavodnik",V33))</f>
        <v/>
      </c>
    </row>
    <row r="34" customFormat="false" ht="12.45" hidden="false" customHeight="false" outlineLevel="0" collapsed="false">
      <c r="A34" s="50" t="n">
        <f aca="false">IF(B34="","",IF(C34=C33,A33,ROW(A34)-ROW($A$3)))</f>
        <v>31</v>
      </c>
      <c r="B34" s="51" t="str">
        <f aca="false">IF(ISERR(GETPIVOTDATA("body",knt_tab!$A$3,"zavodnik",knt_tab!A35)),"",IF(GETPIVOTDATA("body",knt_tab!$A$3,"zavodnik",knt_tab!A35)=0,"",knt_tab!A35))</f>
        <v>Pupakis Sotirios</v>
      </c>
      <c r="C34" s="52" t="n">
        <f aca="false">IF(B34="","",GETPIVOTDATA("body",knt_tab!$A$3,"zavodnik",B34))</f>
        <v>48</v>
      </c>
      <c r="D34" s="47"/>
      <c r="E34" s="50" t="n">
        <f aca="false">IF(F34="","",IF(G34=G33,E33,ROW(E34)-ROW($E$3)+61))</f>
        <v>89</v>
      </c>
      <c r="F34" s="51" t="str">
        <f aca="false">IF(ISERR(GETPIVOTDATA("body",knt_tab!$A$3,"zavodnik",knt_tab!A96)),"",IF(GETPIVOTDATA("body",knt_tab!$A$3,"zavodnik",knt_tab!A96)=0,"",knt_tab!A96))</f>
        <v>Horák Adam</v>
      </c>
      <c r="G34" s="52" t="n">
        <f aca="false">IF(F34="","",GETPIVOTDATA("body",knt_tab!$A$3,"zavodnik",F34))</f>
        <v>4</v>
      </c>
      <c r="H34" s="53"/>
      <c r="I34" s="50" t="n">
        <v>1</v>
      </c>
      <c r="J34" s="51" t="str">
        <f aca="false">IF(ISERR(GETPIVOTDATA("body",knt_tab!$AE$3,"zavodnik",knt_tab!AE5)),"",IF(GETPIVOTDATA("body",knt_tab!$AE$3,"zavodnik",knt_tab!AE5)=0,"",knt_tab!AE5))</f>
        <v>Svoboda Jiří</v>
      </c>
      <c r="K34" s="52" t="n">
        <f aca="false">IF(J34="","",GETPIVOTDATA("body",knt_tab!$AE$3,"zavodnik",J34))</f>
        <v>70</v>
      </c>
      <c r="L34" s="47"/>
      <c r="M34" s="50" t="n">
        <f aca="false">IF(N34="","",IF(O34=O33,M33,ROW(M34)-ROW($M$28)))</f>
        <v>6</v>
      </c>
      <c r="N34" s="51" t="str">
        <f aca="false">IF(ISERR(GETPIVOTDATA("body",knt_tab!$S$3,"zavodnik",knt_tab!S10)),"",IF(GETPIVOTDATA("body",knt_tab!$S$3,"zavodnik",knt_tab!S10)=0,"",knt_tab!S10))</f>
        <v>Lukáš Dominik</v>
      </c>
      <c r="O34" s="52" t="n">
        <f aca="false">IF(N34="","",GETPIVOTDATA("body",knt_tab!$S$3,"zavodnik",N34))</f>
        <v>35</v>
      </c>
      <c r="P34" s="47"/>
      <c r="Q34" s="50" t="n">
        <f aca="false">IF(R34="","",IF(S34=S33,Q33,ROW(Q34)-ROW($Q$29)))</f>
        <v>5</v>
      </c>
      <c r="R34" s="51" t="str">
        <f aca="false">IF(ISERR(GETPIVOTDATA("body",knt_tab!$J$3,"zavodnik",knt_tab!J9)),"",IF(GETPIVOTDATA("body",knt_tab!$J$3,"zavodnik",knt_tab!J9)=0,"",knt_tab!J9))</f>
        <v>Čerchlová Markéta</v>
      </c>
      <c r="S34" s="52" t="n">
        <f aca="false">IF(R34="","",GETPIVOTDATA("body",knt_tab!$J$3,"zavodnik",R34))</f>
        <v>11</v>
      </c>
      <c r="T34" s="47"/>
      <c r="U34" s="50" t="str">
        <f aca="false">IF(V34="","",IF(W34=W33,U33,ROW(U34)-ROW($U$3)))</f>
        <v/>
      </c>
      <c r="V34" s="51" t="str">
        <f aca="false">IF(ISERR(GETPIVOTDATA("body",knt_tab!$D$3,"zavodnik",knt_tab!D35)),"",IF(GETPIVOTDATA("body",knt_tab!$D$3,"zavodnik",knt_tab!D35)=0,"",knt_tab!D35))</f>
        <v/>
      </c>
      <c r="W34" s="52" t="str">
        <f aca="false">IF(V34="","",GETPIVOTDATA("body",knt_tab!$D$3,"zavodnik",V34))</f>
        <v/>
      </c>
    </row>
    <row r="35" customFormat="false" ht="12.45" hidden="false" customHeight="false" outlineLevel="0" collapsed="false">
      <c r="A35" s="50" t="n">
        <f aca="false">IF(B35="","",IF(C35=C34,A34,ROW(A35)-ROW($A$3)))</f>
        <v>32</v>
      </c>
      <c r="B35" s="51" t="str">
        <f aca="false">IF(ISERR(GETPIVOTDATA("body",knt_tab!$A$3,"zavodnik",knt_tab!A36)),"",IF(GETPIVOTDATA("body",knt_tab!$A$3,"zavodnik",knt_tab!A36)=0,"",knt_tab!A36))</f>
        <v>Pravda Jan</v>
      </c>
      <c r="C35" s="52" t="n">
        <f aca="false">IF(B35="","",GETPIVOTDATA("body",knt_tab!$A$3,"zavodnik",B35))</f>
        <v>46</v>
      </c>
      <c r="D35" s="47"/>
      <c r="E35" s="50" t="n">
        <f aca="false">IF(F35="","",IF(G35=G34,E34,ROW(E35)-ROW($E$3)+61))</f>
        <v>89</v>
      </c>
      <c r="F35" s="51" t="str">
        <f aca="false">IF(ISERR(GETPIVOTDATA("body",knt_tab!$A$3,"zavodnik",knt_tab!A97)),"",IF(GETPIVOTDATA("body",knt_tab!$A$3,"zavodnik",knt_tab!A97)=0,"",knt_tab!A97))</f>
        <v>Mlčák Jan</v>
      </c>
      <c r="G35" s="52" t="n">
        <f aca="false">IF(F35="","",GETPIVOTDATA("body",knt_tab!$A$3,"zavodnik",F35))</f>
        <v>4</v>
      </c>
      <c r="H35" s="53"/>
      <c r="I35" s="50" t="n">
        <f aca="false">IF(J35="","",IF(K35=K34,I34,ROW(I35)-ROW($I$33)))</f>
        <v>2</v>
      </c>
      <c r="J35" s="51" t="str">
        <f aca="false">IF(ISERR(GETPIVOTDATA("body",knt_tab!$AE$3,"zavodnik",knt_tab!AE6)),"",IF(GETPIVOTDATA("body",knt_tab!$AE$3,"zavodnik",knt_tab!AE6)=0,"",knt_tab!AE6))</f>
        <v>Šmehlík František</v>
      </c>
      <c r="K35" s="52" t="n">
        <f aca="false">IF(J35="","",GETPIVOTDATA("body",knt_tab!$AE$3,"zavodnik",J35))</f>
        <v>46</v>
      </c>
      <c r="L35" s="47"/>
      <c r="M35" s="50" t="n">
        <f aca="false">IF(N35="","",IF(O35=O34,M34,ROW(M35)-ROW($M$28)))</f>
        <v>7</v>
      </c>
      <c r="N35" s="51" t="str">
        <f aca="false">IF(ISERR(GETPIVOTDATA("body",knt_tab!$S$3,"zavodnik",knt_tab!S11)),"",IF(GETPIVOTDATA("body",knt_tab!$S$3,"zavodnik",knt_tab!S11)=0,"",knt_tab!S11))</f>
        <v>Franek Patrik</v>
      </c>
      <c r="O35" s="52" t="n">
        <f aca="false">IF(N35="","",GETPIVOTDATA("body",knt_tab!$S$3,"zavodnik",N35))</f>
        <v>21</v>
      </c>
      <c r="P35" s="47"/>
      <c r="Q35" s="50" t="n">
        <f aca="false">IF(R35="","",IF(S35=S34,Q34,ROW(Q35)-ROW($Q$29)))</f>
        <v>6</v>
      </c>
      <c r="R35" s="51" t="str">
        <f aca="false">IF(ISERR(GETPIVOTDATA("body",knt_tab!$J$3,"zavodnik",knt_tab!J10)),"",IF(GETPIVOTDATA("body",knt_tab!$J$3,"zavodnik",knt_tab!J10)=0,"",knt_tab!J10))</f>
        <v>Tycarová Klára</v>
      </c>
      <c r="S35" s="52" t="n">
        <f aca="false">IF(R35="","",GETPIVOTDATA("body",knt_tab!$J$3,"zavodnik",R35))</f>
        <v>10</v>
      </c>
      <c r="T35" s="47"/>
      <c r="U35" s="50" t="str">
        <f aca="false">IF(V35="","",IF(W35=W34,U34,ROW(U35)-ROW($U$3)))</f>
        <v/>
      </c>
      <c r="V35" s="51" t="str">
        <f aca="false">IF(ISERR(GETPIVOTDATA("body",knt_tab!$D$3,"zavodnik",knt_tab!D36)),"",IF(GETPIVOTDATA("body",knt_tab!$D$3,"zavodnik",knt_tab!D36)=0,"",knt_tab!D36))</f>
        <v/>
      </c>
      <c r="W35" s="52" t="str">
        <f aca="false">IF(V35="","",GETPIVOTDATA("body",knt_tab!$D$3,"zavodnik",V35))</f>
        <v/>
      </c>
    </row>
    <row r="36" customFormat="false" ht="12.45" hidden="false" customHeight="false" outlineLevel="0" collapsed="false">
      <c r="A36" s="50" t="n">
        <f aca="false">IF(B36="","",IF(C36=C35,A35,ROW(A36)-ROW($A$3)))</f>
        <v>33</v>
      </c>
      <c r="B36" s="51" t="str">
        <f aca="false">IF(ISERR(GETPIVOTDATA("body",knt_tab!$A$3,"zavodnik",knt_tab!A37)),"",IF(GETPIVOTDATA("body",knt_tab!$A$3,"zavodnik",knt_tab!A37)=0,"",knt_tab!A37))</f>
        <v>Havlíčková Barbora</v>
      </c>
      <c r="C36" s="52" t="n">
        <f aca="false">IF(B36="","",GETPIVOTDATA("body",knt_tab!$A$3,"zavodnik",B36))</f>
        <v>45</v>
      </c>
      <c r="D36" s="47"/>
      <c r="E36" s="50" t="n">
        <f aca="false">IF(F36="","",IF(G36=G35,E35,ROW(E36)-ROW($E$3)+61))</f>
        <v>94</v>
      </c>
      <c r="F36" s="51" t="str">
        <f aca="false">IF(ISERR(GETPIVOTDATA("body",knt_tab!$A$3,"zavodnik",knt_tab!A98)),"",IF(GETPIVOTDATA("body",knt_tab!$A$3,"zavodnik",knt_tab!A98)=0,"",knt_tab!A98))</f>
        <v>Válek Matěj</v>
      </c>
      <c r="G36" s="52" t="n">
        <f aca="false">IF(F36="","",GETPIVOTDATA("body",knt_tab!$A$3,"zavodnik",F36))</f>
        <v>3</v>
      </c>
      <c r="H36" s="53"/>
      <c r="I36" s="50" t="n">
        <f aca="false">IF(J36="","",IF(K36=K35,I35,ROW(I36)-ROW($I$33)))</f>
        <v>3</v>
      </c>
      <c r="J36" s="51" t="str">
        <f aca="false">IF(ISERR(GETPIVOTDATA("body",knt_tab!$AE$3,"zavodnik",knt_tab!AE7)),"",IF(GETPIVOTDATA("body",knt_tab!$AE$3,"zavodnik",knt_tab!AE7)=0,"",knt_tab!AE7))</f>
        <v>Selecký Lukáš</v>
      </c>
      <c r="K36" s="52" t="n">
        <f aca="false">IF(J36="","",GETPIVOTDATA("body",knt_tab!$AE$3,"zavodnik",J36))</f>
        <v>36</v>
      </c>
      <c r="L36" s="47"/>
      <c r="M36" s="50" t="n">
        <f aca="false">IF(N36="","",IF(O36=O35,M35,ROW(M36)-ROW($M$28)))</f>
        <v>8</v>
      </c>
      <c r="N36" s="51" t="str">
        <f aca="false">IF(ISERR(GETPIVOTDATA("body",knt_tab!$S$3,"zavodnik",knt_tab!S12)),"",IF(GETPIVOTDATA("body",knt_tab!$S$3,"zavodnik",knt_tab!S12)=0,"",knt_tab!S12))</f>
        <v>Ochman Marek</v>
      </c>
      <c r="O36" s="52" t="n">
        <f aca="false">IF(N36="","",GETPIVOTDATA("body",knt_tab!$S$3,"zavodnik",N36))</f>
        <v>20</v>
      </c>
      <c r="P36" s="47"/>
      <c r="Q36" s="50" t="str">
        <f aca="false">IF(R36="","",IF(S36=S35,Q35,ROW(Q36)-ROW($Q$29)))</f>
        <v/>
      </c>
      <c r="R36" s="51" t="str">
        <f aca="false">IF(ISERR(GETPIVOTDATA("body",knt_tab!$J$3,"zavodnik",knt_tab!J11)),"",IF(GETPIVOTDATA("body",knt_tab!$J$3,"zavodnik",knt_tab!J11)=0,"",knt_tab!J11))</f>
        <v/>
      </c>
      <c r="S36" s="52" t="str">
        <f aca="false">IF(R36="","",GETPIVOTDATA("body",knt_tab!$J$3,"zavodnik",R36))</f>
        <v/>
      </c>
      <c r="T36" s="47"/>
      <c r="U36" s="50" t="str">
        <f aca="false">IF(V36="","",IF(W36=W35,U35,ROW(U36)-ROW($U$3)))</f>
        <v/>
      </c>
      <c r="V36" s="51" t="str">
        <f aca="false">IF(ISERR(GETPIVOTDATA("body",knt_tab!$D$3,"zavodnik",knt_tab!D37)),"",IF(GETPIVOTDATA("body",knt_tab!$D$3,"zavodnik",knt_tab!D37)=0,"",knt_tab!D37))</f>
        <v/>
      </c>
      <c r="W36" s="52" t="str">
        <f aca="false">IF(V36="","",GETPIVOTDATA("body",knt_tab!$D$3,"zavodnik",V36))</f>
        <v/>
      </c>
    </row>
    <row r="37" customFormat="false" ht="12.45" hidden="false" customHeight="false" outlineLevel="0" collapsed="false">
      <c r="A37" s="50" t="n">
        <f aca="false">IF(B37="","",IF(C37=C36,A36,ROW(A37)-ROW($A$3)))</f>
        <v>34</v>
      </c>
      <c r="B37" s="51" t="str">
        <f aca="false">IF(ISERR(GETPIVOTDATA("body",knt_tab!$A$3,"zavodnik",knt_tab!A38)),"",IF(GETPIVOTDATA("body",knt_tab!$A$3,"zavodnik",knt_tab!A38)=0,"",knt_tab!A38))</f>
        <v>Meixner Michal</v>
      </c>
      <c r="C37" s="52" t="n">
        <f aca="false">IF(B37="","",GETPIVOTDATA("body",knt_tab!$A$3,"zavodnik",B37))</f>
        <v>43</v>
      </c>
      <c r="D37" s="47"/>
      <c r="E37" s="50" t="n">
        <f aca="false">IF(F37="","",IF(G37=G36,E36,ROW(E37)-ROW($E$3)+61))</f>
        <v>94</v>
      </c>
      <c r="F37" s="51" t="str">
        <f aca="false">IF(ISERR(GETPIVOTDATA("body",knt_tab!$A$3,"zavodnik",knt_tab!A99)),"",IF(GETPIVOTDATA("body",knt_tab!$A$3,"zavodnik",knt_tab!A99)=0,"",knt_tab!A99))</f>
        <v>Částečka Filip</v>
      </c>
      <c r="G37" s="52" t="n">
        <f aca="false">IF(F37="","",GETPIVOTDATA("body",knt_tab!$A$3,"zavodnik",F37))</f>
        <v>3</v>
      </c>
      <c r="H37" s="53"/>
      <c r="I37" s="50" t="n">
        <f aca="false">IF(J37="","",IF(K37=K36,I36,ROW(I37)-ROW($I$33)))</f>
        <v>4</v>
      </c>
      <c r="J37" s="51" t="str">
        <f aca="false">IF(ISERR(GETPIVOTDATA("body",knt_tab!$AE$3,"zavodnik",knt_tab!AE8)),"",IF(GETPIVOTDATA("body",knt_tab!$AE$3,"zavodnik",knt_tab!AE8)=0,"",knt_tab!AE8))</f>
        <v>Kohn Pavel</v>
      </c>
      <c r="K37" s="52" t="n">
        <f aca="false">IF(J37="","",GETPIVOTDATA("body",knt_tab!$AE$3,"zavodnik",J37))</f>
        <v>30</v>
      </c>
      <c r="L37" s="47"/>
      <c r="M37" s="50" t="n">
        <f aca="false">IF(N37="","",IF(O37=O36,M36,ROW(M37)-ROW($M$28)))</f>
        <v>9</v>
      </c>
      <c r="N37" s="51" t="str">
        <f aca="false">IF(ISERR(GETPIVOTDATA("body",knt_tab!$S$3,"zavodnik",knt_tab!S13)),"",IF(GETPIVOTDATA("body",knt_tab!$S$3,"zavodnik",knt_tab!S13)=0,"",knt_tab!S13))</f>
        <v>Vilímek Patrik</v>
      </c>
      <c r="O37" s="52" t="n">
        <f aca="false">IF(N37="","",GETPIVOTDATA("body",knt_tab!$S$3,"zavodnik",N37))</f>
        <v>15</v>
      </c>
      <c r="P37" s="47"/>
      <c r="Q37" s="50" t="str">
        <f aca="false">IF(R37="","",IF(S37=S36,Q36,ROW(Q37)-ROW($Q$29)))</f>
        <v/>
      </c>
      <c r="R37" s="51" t="str">
        <f aca="false">IF(ISERR(GETPIVOTDATA("body",knt_tab!$J$3,"zavodnik",knt_tab!J12)),"",IF(GETPIVOTDATA("body",knt_tab!$J$3,"zavodnik",knt_tab!J12)=0,"",knt_tab!J12))</f>
        <v/>
      </c>
      <c r="S37" s="52" t="str">
        <f aca="false">IF(R37="","",GETPIVOTDATA("body",knt_tab!$J$3,"zavodnik",R37))</f>
        <v/>
      </c>
      <c r="T37" s="47"/>
      <c r="U37" s="50" t="str">
        <f aca="false">IF(V37="","",IF(W37=W36,U36,ROW(U37)-ROW($U$3)))</f>
        <v/>
      </c>
      <c r="V37" s="51" t="str">
        <f aca="false">IF(ISERR(GETPIVOTDATA("body",knt_tab!$D$3,"zavodnik",knt_tab!D38)),"",IF(GETPIVOTDATA("body",knt_tab!$D$3,"zavodnik",knt_tab!D38)=0,"",knt_tab!D38))</f>
        <v/>
      </c>
      <c r="W37" s="52" t="str">
        <f aca="false">IF(V37="","",GETPIVOTDATA("body",knt_tab!$D$3,"zavodnik",V37))</f>
        <v/>
      </c>
    </row>
    <row r="38" customFormat="false" ht="12.45" hidden="false" customHeight="false" outlineLevel="0" collapsed="false">
      <c r="A38" s="50" t="n">
        <f aca="false">IF(B38="","",IF(C38=C37,A37,ROW(A38)-ROW($A$3)))</f>
        <v>34</v>
      </c>
      <c r="B38" s="51" t="str">
        <f aca="false">IF(ISERR(GETPIVOTDATA("body",knt_tab!$A$3,"zavodnik",knt_tab!A39)),"",IF(GETPIVOTDATA("body",knt_tab!$A$3,"zavodnik",knt_tab!A39)=0,"",knt_tab!A39))</f>
        <v>Kocman Petr</v>
      </c>
      <c r="C38" s="52" t="n">
        <f aca="false">IF(B38="","",GETPIVOTDATA("body",knt_tab!$A$3,"zavodnik",B38))</f>
        <v>43</v>
      </c>
      <c r="D38" s="47"/>
      <c r="E38" s="50" t="n">
        <f aca="false">IF(F38="","",IF(G38=G37,E37,ROW(E38)-ROW($E$3)+61))</f>
        <v>94</v>
      </c>
      <c r="F38" s="51" t="str">
        <f aca="false">IF(ISERR(GETPIVOTDATA("body",knt_tab!$A$3,"zavodnik",knt_tab!A100)),"",IF(GETPIVOTDATA("body",knt_tab!$A$3,"zavodnik",knt_tab!A100)=0,"",knt_tab!A100))</f>
        <v>Mičian Matěj</v>
      </c>
      <c r="G38" s="52" t="n">
        <f aca="false">IF(F38="","",GETPIVOTDATA("body",knt_tab!$A$3,"zavodnik",F38))</f>
        <v>3</v>
      </c>
      <c r="H38" s="53"/>
      <c r="I38" s="50" t="n">
        <f aca="false">IF(J38="","",IF(K38=K37,I37,ROW(I38)-ROW($I$33)))</f>
        <v>5</v>
      </c>
      <c r="J38" s="51" t="str">
        <f aca="false">IF(ISERR(GETPIVOTDATA("body",knt_tab!$AE$3,"zavodnik",knt_tab!AE9)),"",IF(GETPIVOTDATA("body",knt_tab!$AE$3,"zavodnik",knt_tab!AE9)=0,"",knt_tab!AE9))</f>
        <v>Kohn Tomáš</v>
      </c>
      <c r="K38" s="52" t="n">
        <f aca="false">IF(J38="","",GETPIVOTDATA("body",knt_tab!$AE$3,"zavodnik",J38))</f>
        <v>27</v>
      </c>
      <c r="L38" s="47"/>
      <c r="M38" s="50" t="n">
        <f aca="false">IF(N38="","",IF(O38=O37,M37,ROW(M38)-ROW($M$28)))</f>
        <v>10</v>
      </c>
      <c r="N38" s="51" t="str">
        <f aca="false">IF(ISERR(GETPIVOTDATA("body",knt_tab!$S$3,"zavodnik",knt_tab!S14)),"",IF(GETPIVOTDATA("body",knt_tab!$S$3,"zavodnik",knt_tab!S14)=0,"",knt_tab!S14))</f>
        <v>Večeřa Jakub</v>
      </c>
      <c r="O38" s="52" t="n">
        <f aca="false">IF(N38="","",GETPIVOTDATA("body",knt_tab!$S$3,"zavodnik",N38))</f>
        <v>11</v>
      </c>
      <c r="P38" s="47"/>
      <c r="Q38" s="50" t="str">
        <f aca="false">IF(R38="","",IF(S38=S37,Q37,ROW(Q38)-ROW($Q$29)))</f>
        <v/>
      </c>
      <c r="R38" s="51" t="str">
        <f aca="false">IF(ISERR(GETPIVOTDATA("body",knt_tab!$J$3,"zavodnik",knt_tab!J13)),"",IF(GETPIVOTDATA("body",knt_tab!$J$3,"zavodnik",knt_tab!J13)=0,"",knt_tab!J13))</f>
        <v/>
      </c>
      <c r="S38" s="52" t="str">
        <f aca="false">IF(R38="","",GETPIVOTDATA("body",knt_tab!$J$3,"zavodnik",R38))</f>
        <v/>
      </c>
      <c r="T38" s="47"/>
      <c r="U38" s="50" t="str">
        <f aca="false">IF(V38="","",IF(W38=W37,U37,ROW(U38)-ROW($U$3)))</f>
        <v/>
      </c>
      <c r="V38" s="51" t="str">
        <f aca="false">IF(ISERR(GETPIVOTDATA("body",knt_tab!$D$3,"zavodnik",knt_tab!D39)),"",IF(GETPIVOTDATA("body",knt_tab!$D$3,"zavodnik",knt_tab!D39)=0,"",knt_tab!D39))</f>
        <v/>
      </c>
      <c r="W38" s="52" t="str">
        <f aca="false">IF(V38="","",GETPIVOTDATA("body",knt_tab!$D$3,"zavodnik",V38))</f>
        <v/>
      </c>
    </row>
    <row r="39" customFormat="false" ht="12.45" hidden="false" customHeight="false" outlineLevel="0" collapsed="false">
      <c r="A39" s="50" t="n">
        <f aca="false">IF(B39="","",IF(C39=C38,A38,ROW(A39)-ROW($A$3)))</f>
        <v>36</v>
      </c>
      <c r="B39" s="51" t="str">
        <f aca="false">IF(ISERR(GETPIVOTDATA("body",knt_tab!$A$3,"zavodnik",knt_tab!A40)),"",IF(GETPIVOTDATA("body",knt_tab!$A$3,"zavodnik",knt_tab!A40)=0,"",knt_tab!A40))</f>
        <v>Turčínek Tomáš</v>
      </c>
      <c r="C39" s="52" t="n">
        <f aca="false">IF(B39="","",GETPIVOTDATA("body",knt_tab!$A$3,"zavodnik",B39))</f>
        <v>39</v>
      </c>
      <c r="D39" s="47"/>
      <c r="E39" s="50" t="n">
        <f aca="false">IF(F39="","",IF(G39=G38,E38,ROW(E39)-ROW($E$3)+61))</f>
        <v>94</v>
      </c>
      <c r="F39" s="51" t="str">
        <f aca="false">IF(ISERR(GETPIVOTDATA("body",knt_tab!$A$3,"zavodnik",knt_tab!A101)),"",IF(GETPIVOTDATA("body",knt_tab!$A$3,"zavodnik",knt_tab!A101)=0,"",knt_tab!A101))</f>
        <v>Veselý Matěj</v>
      </c>
      <c r="G39" s="52" t="n">
        <f aca="false">IF(F39="","",GETPIVOTDATA("body",knt_tab!$A$3,"zavodnik",F39))</f>
        <v>3</v>
      </c>
      <c r="H39" s="53"/>
      <c r="I39" s="50" t="n">
        <f aca="false">IF(J39="","",IF(K39=K38,I38,ROW(I39)-ROW($I$33)))</f>
        <v>6</v>
      </c>
      <c r="J39" s="51" t="str">
        <f aca="false">IF(ISERR(GETPIVOTDATA("body",knt_tab!$AE$3,"zavodnik",knt_tab!AE10)),"",IF(GETPIVOTDATA("body",knt_tab!$AE$3,"zavodnik",knt_tab!AE10)=0,"",knt_tab!AE10))</f>
        <v>Raška Michael</v>
      </c>
      <c r="K39" s="52" t="n">
        <f aca="false">IF(J39="","",GETPIVOTDATA("body",knt_tab!$AE$3,"zavodnik",J39))</f>
        <v>26</v>
      </c>
      <c r="L39" s="47"/>
      <c r="M39" s="50" t="n">
        <f aca="false">IF(N39="","",IF(O39=O38,M38,ROW(M39)-ROW($M$28)))</f>
        <v>11</v>
      </c>
      <c r="N39" s="51" t="str">
        <f aca="false">IF(ISERR(GETPIVOTDATA("body",knt_tab!$S$3,"zavodnik",knt_tab!S15)),"",IF(GETPIVOTDATA("body",knt_tab!$S$3,"zavodnik",knt_tab!S15)=0,"",knt_tab!S15))</f>
        <v>Pupakis Sotirios</v>
      </c>
      <c r="O39" s="52" t="n">
        <f aca="false">IF(N39="","",GETPIVOTDATA("body",knt_tab!$S$3,"zavodnik",N39))</f>
        <v>7</v>
      </c>
      <c r="P39" s="47"/>
      <c r="T39" s="47"/>
      <c r="U39" s="50" t="str">
        <f aca="false">IF(V39="","",IF(W39=W38,U38,ROW(U39)-ROW($U$3)))</f>
        <v/>
      </c>
      <c r="V39" s="51" t="str">
        <f aca="false">IF(ISERR(GETPIVOTDATA("body",knt_tab!$D$3,"zavodnik",knt_tab!D40)),"",IF(GETPIVOTDATA("body",knt_tab!$D$3,"zavodnik",knt_tab!D40)=0,"",knt_tab!D40))</f>
        <v/>
      </c>
      <c r="W39" s="52" t="str">
        <f aca="false">IF(V39="","",GETPIVOTDATA("body",knt_tab!$D$3,"zavodnik",V39))</f>
        <v/>
      </c>
    </row>
    <row r="40" customFormat="false" ht="12.45" hidden="false" customHeight="false" outlineLevel="0" collapsed="false">
      <c r="A40" s="50" t="n">
        <f aca="false">IF(B40="","",IF(C40=C39,A39,ROW(A40)-ROW($A$3)))</f>
        <v>37</v>
      </c>
      <c r="B40" s="51" t="str">
        <f aca="false">IF(ISERR(GETPIVOTDATA("body",knt_tab!$A$3,"zavodnik",knt_tab!A41)),"",IF(GETPIVOTDATA("body",knt_tab!$A$3,"zavodnik",knt_tab!A41)=0,"",knt_tab!A41))</f>
        <v>Lukáš Dominik</v>
      </c>
      <c r="C40" s="52" t="n">
        <f aca="false">IF(B40="","",GETPIVOTDATA("body",knt_tab!$A$3,"zavodnik",B40))</f>
        <v>35</v>
      </c>
      <c r="D40" s="47"/>
      <c r="E40" s="50" t="n">
        <f aca="false">IF(F40="","",IF(G40=G39,E39,ROW(E40)-ROW($E$3)+61))</f>
        <v>94</v>
      </c>
      <c r="F40" s="51" t="str">
        <f aca="false">IF(ISERR(GETPIVOTDATA("body",knt_tab!$A$3,"zavodnik",knt_tab!A102)),"",IF(GETPIVOTDATA("body",knt_tab!$A$3,"zavodnik",knt_tab!A102)=0,"",knt_tab!A102))</f>
        <v>Jelínek Jaroslav</v>
      </c>
      <c r="G40" s="52" t="n">
        <f aca="false">IF(F40="","",GETPIVOTDATA("body",knt_tab!$A$3,"zavodnik",F40))</f>
        <v>3</v>
      </c>
      <c r="H40" s="53"/>
      <c r="I40" s="50" t="n">
        <f aca="false">IF(J40="","",IF(K40=K39,I39,ROW(I40)-ROW($I$33)))</f>
        <v>7</v>
      </c>
      <c r="J40" s="51" t="str">
        <f aca="false">IF(ISERR(GETPIVOTDATA("body",knt_tab!$AE$3,"zavodnik",knt_tab!AE11)),"",IF(GETPIVOTDATA("body",knt_tab!$AE$3,"zavodnik",knt_tab!AE11)=0,"",knt_tab!AE11))</f>
        <v>Otto Matyáš</v>
      </c>
      <c r="K40" s="52" t="n">
        <f aca="false">IF(J40="","",GETPIVOTDATA("body",knt_tab!$AE$3,"zavodnik",J40))</f>
        <v>25</v>
      </c>
      <c r="L40" s="47"/>
      <c r="M40" s="50" t="str">
        <f aca="false">IF(N40="","",IF(O40=O39,M39,ROW(M40)-ROW($M$28)))</f>
        <v/>
      </c>
      <c r="N40" s="51" t="str">
        <f aca="false">IF(ISERR(GETPIVOTDATA("body",knt_tab!$S$3,"zavodnik",knt_tab!S16)),"",IF(GETPIVOTDATA("body",knt_tab!$S$3,"zavodnik",knt_tab!S16)=0,"",knt_tab!S16))</f>
        <v/>
      </c>
      <c r="O40" s="52" t="str">
        <f aca="false">IF(N40="","",GETPIVOTDATA("body",knt_tab!$S$3,"zavodnik",N40))</f>
        <v/>
      </c>
      <c r="P40" s="47"/>
      <c r="Q40" s="47" t="s">
        <v>159</v>
      </c>
      <c r="R40" s="47"/>
      <c r="S40" s="47"/>
      <c r="T40" s="47"/>
      <c r="U40" s="50" t="str">
        <f aca="false">IF(V40="","",IF(W40=W39,U39,ROW(U40)-ROW($U$3)))</f>
        <v/>
      </c>
      <c r="V40" s="51" t="str">
        <f aca="false">IF(ISERR(GETPIVOTDATA("body",knt_tab!$D$3,"zavodnik",knt_tab!D41)),"",IF(GETPIVOTDATA("body",knt_tab!$D$3,"zavodnik",knt_tab!D41)=0,"",knt_tab!D41))</f>
        <v/>
      </c>
      <c r="W40" s="52" t="str">
        <f aca="false">IF(V40="","",GETPIVOTDATA("body",knt_tab!$D$3,"zavodnik",V40))</f>
        <v/>
      </c>
    </row>
    <row r="41" customFormat="false" ht="12.45" hidden="false" customHeight="false" outlineLevel="0" collapsed="false">
      <c r="A41" s="50" t="n">
        <f aca="false">IF(B41="","",IF(C41=C40,A40,ROW(A41)-ROW($A$3)))</f>
        <v>38</v>
      </c>
      <c r="B41" s="51" t="str">
        <f aca="false">IF(ISERR(GETPIVOTDATA("body",knt_tab!$A$3,"zavodnik",knt_tab!A42)),"",IF(GETPIVOTDATA("body",knt_tab!$A$3,"zavodnik",knt_tab!A42)=0,"",knt_tab!A42))</f>
        <v>Labský Ondřej</v>
      </c>
      <c r="C41" s="52" t="n">
        <f aca="false">IF(B41="","",GETPIVOTDATA("body",knt_tab!$A$3,"zavodnik",B41))</f>
        <v>34</v>
      </c>
      <c r="D41" s="47"/>
      <c r="E41" s="50" t="n">
        <f aca="false">IF(F41="","",IF(G41=G40,E40,ROW(E41)-ROW($E$3)+61))</f>
        <v>99</v>
      </c>
      <c r="F41" s="51" t="str">
        <f aca="false">IF(ISERR(GETPIVOTDATA("body",knt_tab!$A$3,"zavodnik",knt_tab!A103)),"",IF(GETPIVOTDATA("body",knt_tab!$A$3,"zavodnik",knt_tab!A103)=0,"",knt_tab!A103))</f>
        <v>Končítek Kryštof</v>
      </c>
      <c r="G41" s="52" t="n">
        <f aca="false">IF(F41="","",GETPIVOTDATA("body",knt_tab!$A$3,"zavodnik",F41))</f>
        <v>2</v>
      </c>
      <c r="H41" s="53"/>
      <c r="I41" s="50" t="n">
        <f aca="false">IF(J41="","",IF(K41=K40,I40,ROW(I41)-ROW($I$33)))</f>
        <v>8</v>
      </c>
      <c r="J41" s="51" t="str">
        <f aca="false">IF(ISERR(GETPIVOTDATA("body",knt_tab!$AE$3,"zavodnik",knt_tab!AE12)),"",IF(GETPIVOTDATA("body",knt_tab!$AE$3,"zavodnik",knt_tab!AE12)=0,"",knt_tab!AE12))</f>
        <v>Kotyk Tomáš</v>
      </c>
      <c r="K41" s="52" t="n">
        <f aca="false">IF(J41="","",GETPIVOTDATA("body",knt_tab!$AE$3,"zavodnik",J41))</f>
        <v>21</v>
      </c>
      <c r="L41" s="47"/>
      <c r="M41" s="50" t="str">
        <f aca="false">IF(N41="","",IF(O41=O40,M40,ROW(M41)-ROW($M$28)))</f>
        <v/>
      </c>
      <c r="N41" s="51" t="str">
        <f aca="false">IF(ISERR(GETPIVOTDATA("body",knt_tab!$S$3,"zavodnik",knt_tab!S17)),"",IF(GETPIVOTDATA("body",knt_tab!$S$3,"zavodnik",knt_tab!S17)=0,"",knt_tab!S17))</f>
        <v/>
      </c>
      <c r="O41" s="52" t="str">
        <f aca="false">IF(N41="","",GETPIVOTDATA("body",knt_tab!$S$3,"zavodnik",N41))</f>
        <v/>
      </c>
      <c r="P41" s="47"/>
      <c r="Q41" s="49" t="s">
        <v>573</v>
      </c>
      <c r="R41" s="49" t="s">
        <v>574</v>
      </c>
      <c r="S41" s="49" t="s">
        <v>116</v>
      </c>
      <c r="T41" s="47"/>
      <c r="U41" s="50" t="str">
        <f aca="false">IF(V41="","",IF(W41=W40,U40,ROW(U41)-ROW($U$3)))</f>
        <v/>
      </c>
      <c r="V41" s="51" t="str">
        <f aca="false">IF(ISERR(GETPIVOTDATA("body",knt_tab!$D$3,"zavodnik",knt_tab!D42)),"",IF(GETPIVOTDATA("body",knt_tab!$D$3,"zavodnik",knt_tab!D42)=0,"",knt_tab!D42))</f>
        <v/>
      </c>
      <c r="W41" s="52" t="str">
        <f aca="false">IF(V41="","",GETPIVOTDATA("body",knt_tab!$D$3,"zavodnik",V41))</f>
        <v/>
      </c>
    </row>
    <row r="42" customFormat="false" ht="12.45" hidden="false" customHeight="false" outlineLevel="0" collapsed="false">
      <c r="A42" s="50" t="n">
        <f aca="false">IF(B42="","",IF(C42=C41,A41,ROW(A42)-ROW($A$3)))</f>
        <v>39</v>
      </c>
      <c r="B42" s="51" t="str">
        <f aca="false">IF(ISERR(GETPIVOTDATA("body",knt_tab!$A$3,"zavodnik",knt_tab!A43)),"",IF(GETPIVOTDATA("body",knt_tab!$A$3,"zavodnik",knt_tab!A43)=0,"",knt_tab!A43))</f>
        <v>Mičianová Monika</v>
      </c>
      <c r="C42" s="52" t="n">
        <f aca="false">IF(B42="","",GETPIVOTDATA("body",knt_tab!$A$3,"zavodnik",B42))</f>
        <v>33</v>
      </c>
      <c r="D42" s="47"/>
      <c r="E42" s="50" t="n">
        <f aca="false">IF(F42="","",IF(G42=G41,E41,ROW(E42)-ROW($E$3)+61))</f>
        <v>100</v>
      </c>
      <c r="F42" s="51" t="str">
        <f aca="false">IF(ISERR(GETPIVOTDATA("body",knt_tab!$A$3,"zavodnik",knt_tab!A104)),"",IF(GETPIVOTDATA("body",knt_tab!$A$3,"zavodnik",knt_tab!A104)=0,"",knt_tab!A104))</f>
        <v>Strmiska Václav</v>
      </c>
      <c r="G42" s="52" t="n">
        <f aca="false">IF(F42="","",GETPIVOTDATA("body",knt_tab!$A$3,"zavodnik",F42))</f>
        <v>1</v>
      </c>
      <c r="H42" s="53"/>
      <c r="I42" s="50" t="n">
        <f aca="false">IF(J42="","",IF(K42=K41,I41,ROW(I42)-ROW($I$33)))</f>
        <v>9</v>
      </c>
      <c r="J42" s="51" t="str">
        <f aca="false">IF(ISERR(GETPIVOTDATA("body",knt_tab!$AE$3,"zavodnik",knt_tab!AE13)),"",IF(GETPIVOTDATA("body",knt_tab!$AE$3,"zavodnik",knt_tab!AE13)=0,"",knt_tab!AE13))</f>
        <v>Pravda Jan</v>
      </c>
      <c r="K42" s="52" t="n">
        <f aca="false">IF(J42="","",GETPIVOTDATA("body",knt_tab!$AE$3,"zavodnik",J42))</f>
        <v>20</v>
      </c>
      <c r="L42" s="47"/>
      <c r="M42" s="50" t="str">
        <f aca="false">IF(N42="","",IF(O42=O41,M41,ROW(M42)-ROW($M$28)))</f>
        <v/>
      </c>
      <c r="N42" s="51" t="str">
        <f aca="false">IF(ISERR(GETPIVOTDATA("body",knt_tab!$S$3,"zavodnik",knt_tab!S18)),"",IF(GETPIVOTDATA("body",knt_tab!$S$3,"zavodnik",knt_tab!S18)=0,"",knt_tab!S18))</f>
        <v/>
      </c>
      <c r="O42" s="52" t="str">
        <f aca="false">IF(N42="","",GETPIVOTDATA("body",knt_tab!$S$3,"zavodnik",N42))</f>
        <v/>
      </c>
      <c r="P42" s="47"/>
      <c r="Q42" s="50" t="n">
        <v>1</v>
      </c>
      <c r="R42" s="51" t="str">
        <f aca="false">IF(ISERR(GETPIVOTDATA("body",knt_tab!$G$3,"zavodnik",knt_tab!G5)),"",IF(GETPIVOTDATA("body",knt_tab!$G$3,"zavodnik",knt_tab!G5)=0,"",knt_tab!G5))</f>
        <v>Tycar Štěpán</v>
      </c>
      <c r="S42" s="52" t="n">
        <f aca="false">IF(R42="","",GETPIVOTDATA("body",knt_tab!$G$3,"zavodnik",R42))</f>
        <v>106</v>
      </c>
      <c r="T42" s="47"/>
      <c r="U42" s="50" t="str">
        <f aca="false">IF(V42="","",IF(W42=W41,U41,ROW(U42)-ROW($U$3)))</f>
        <v/>
      </c>
      <c r="V42" s="51" t="str">
        <f aca="false">IF(ISERR(GETPIVOTDATA("body",knt_tab!$D$3,"zavodnik",knt_tab!D43)),"",IF(GETPIVOTDATA("body",knt_tab!$D$3,"zavodnik",knt_tab!D43)=0,"",knt_tab!D43))</f>
        <v/>
      </c>
      <c r="W42" s="52" t="str">
        <f aca="false">IF(V42="","",GETPIVOTDATA("body",knt_tab!$D$3,"zavodnik",V42))</f>
        <v/>
      </c>
    </row>
    <row r="43" customFormat="false" ht="12.45" hidden="false" customHeight="false" outlineLevel="0" collapsed="false">
      <c r="A43" s="50" t="n">
        <f aca="false">IF(B43="","",IF(C43=C42,A42,ROW(A43)-ROW($A$3)))</f>
        <v>40</v>
      </c>
      <c r="B43" s="51" t="str">
        <f aca="false">IF(ISERR(GETPIVOTDATA("body",knt_tab!$A$3,"zavodnik",knt_tab!A44)),"",IF(GETPIVOTDATA("body",knt_tab!$A$3,"zavodnik",knt_tab!A44)=0,"",knt_tab!A44))</f>
        <v>Prošek Marek</v>
      </c>
      <c r="C43" s="52" t="n">
        <f aca="false">IF(B43="","",GETPIVOTDATA("body",knt_tab!$A$3,"zavodnik",B43))</f>
        <v>31</v>
      </c>
      <c r="D43" s="47"/>
      <c r="E43" s="50" t="n">
        <f aca="false">IF(F43="","",IF(G43=G42,E42,ROW(E43)-ROW($E$3)+61))</f>
        <v>100</v>
      </c>
      <c r="F43" s="51" t="str">
        <f aca="false">IF(ISERR(GETPIVOTDATA("body",knt_tab!$A$3,"zavodnik",knt_tab!A105)),"",IF(GETPIVOTDATA("body",knt_tab!$A$3,"zavodnik",knt_tab!A105)=0,"",knt_tab!A105))</f>
        <v>Pražák Tomáš</v>
      </c>
      <c r="G43" s="52" t="n">
        <f aca="false">IF(F43="","",GETPIVOTDATA("body",knt_tab!$A$3,"zavodnik",F43))</f>
        <v>1</v>
      </c>
      <c r="H43" s="53"/>
      <c r="I43" s="50" t="n">
        <f aca="false">IF(J43="","",IF(K43=K42,I42,ROW(I43)-ROW($I$33)))</f>
        <v>10</v>
      </c>
      <c r="J43" s="51" t="str">
        <f aca="false">IF(ISERR(GETPIVOTDATA("body",knt_tab!$AE$3,"zavodnik",knt_tab!AE14)),"",IF(GETPIVOTDATA("body",knt_tab!$AE$3,"zavodnik",knt_tab!AE14)=0,"",knt_tab!AE14))</f>
        <v>Král Jakub</v>
      </c>
      <c r="K43" s="52" t="n">
        <f aca="false">IF(J43="","",GETPIVOTDATA("body",knt_tab!$AE$3,"zavodnik",J43))</f>
        <v>16</v>
      </c>
      <c r="L43" s="47"/>
      <c r="M43" s="50" t="str">
        <f aca="false">IF(N43="","",IF(O43=O42,M42,ROW(M43)-ROW($M$28)))</f>
        <v/>
      </c>
      <c r="N43" s="51" t="str">
        <f aca="false">IF(ISERR(GETPIVOTDATA("body",knt_tab!$S$3,"zavodnik",knt_tab!S19)),"",IF(GETPIVOTDATA("body",knt_tab!$S$3,"zavodnik",knt_tab!S19)=0,"",knt_tab!S19))</f>
        <v/>
      </c>
      <c r="O43" s="52" t="str">
        <f aca="false">IF(N43="","",GETPIVOTDATA("body",knt_tab!$S$3,"zavodnik",N43))</f>
        <v/>
      </c>
      <c r="P43" s="47"/>
      <c r="Q43" s="50" t="n">
        <f aca="false">IF(R43="","",IF(S43=S42,Q42,ROW(Q43)-ROW($Q$41)))</f>
        <v>2</v>
      </c>
      <c r="R43" s="51" t="str">
        <f aca="false">IF(ISERR(GETPIVOTDATA("body",knt_tab!$G$3,"zavodnik",knt_tab!G6)),"",IF(GETPIVOTDATA("body",knt_tab!$G$3,"zavodnik",knt_tab!G6)=0,"",knt_tab!G6))</f>
        <v>Meixner Tomáš</v>
      </c>
      <c r="S43" s="52" t="n">
        <f aca="false">IF(R43="","",GETPIVOTDATA("body",knt_tab!$G$3,"zavodnik",R43))</f>
        <v>104</v>
      </c>
      <c r="T43" s="47"/>
      <c r="U43" s="50" t="str">
        <f aca="false">IF(V43="","",IF(W43=W42,U42,ROW(U43)-ROW($U$3)))</f>
        <v/>
      </c>
      <c r="V43" s="51" t="str">
        <f aca="false">IF(ISERR(GETPIVOTDATA("body",knt_tab!$D$3,"zavodnik",knt_tab!D44)),"",IF(GETPIVOTDATA("body",knt_tab!$D$3,"zavodnik",knt_tab!D44)=0,"",knt_tab!D44))</f>
        <v/>
      </c>
      <c r="W43" s="52" t="str">
        <f aca="false">IF(V43="","",GETPIVOTDATA("body",knt_tab!$D$3,"zavodnik",V43))</f>
        <v/>
      </c>
    </row>
    <row r="44" customFormat="false" ht="12.45" hidden="false" customHeight="false" outlineLevel="0" collapsed="false">
      <c r="A44" s="50" t="n">
        <f aca="false">IF(B44="","",IF(C44=C43,A43,ROW(A44)-ROW($A$3)))</f>
        <v>41</v>
      </c>
      <c r="B44" s="51" t="str">
        <f aca="false">IF(ISERR(GETPIVOTDATA("body",knt_tab!$A$3,"zavodnik",knt_tab!A45)),"",IF(GETPIVOTDATA("body",knt_tab!$A$3,"zavodnik",knt_tab!A45)=0,"",knt_tab!A45))</f>
        <v>Kohn Pavel</v>
      </c>
      <c r="C44" s="52" t="n">
        <f aca="false">IF(B44="","",GETPIVOTDATA("body",knt_tab!$A$3,"zavodnik",B44))</f>
        <v>30</v>
      </c>
      <c r="D44" s="47"/>
      <c r="E44" s="50" t="n">
        <f aca="false">IF(F44="","",IF(G44=G43,E43,ROW(E44)-ROW($E$3)+61))</f>
        <v>100</v>
      </c>
      <c r="F44" s="51" t="str">
        <f aca="false">IF(ISERR(GETPIVOTDATA("body",knt_tab!$A$3,"zavodnik",knt_tab!A106)),"",IF(GETPIVOTDATA("body",knt_tab!$A$3,"zavodnik",knt_tab!A106)=0,"",knt_tab!A106))</f>
        <v>Válek Ondřej</v>
      </c>
      <c r="G44" s="52" t="n">
        <f aca="false">IF(F44="","",GETPIVOTDATA("body",knt_tab!$A$3,"zavodnik",F44))</f>
        <v>1</v>
      </c>
      <c r="H44" s="53"/>
      <c r="I44" s="50" t="n">
        <f aca="false">IF(J44="","",IF(K44=K43,I43,ROW(I44)-ROW($I$33)))</f>
        <v>11</v>
      </c>
      <c r="J44" s="51" t="str">
        <f aca="false">IF(ISERR(GETPIVOTDATA("body",knt_tab!$AE$3,"zavodnik",knt_tab!AE15)),"",IF(GETPIVOTDATA("body",knt_tab!$AE$3,"zavodnik",knt_tab!AE15)=0,"",knt_tab!AE15))</f>
        <v>Lukáš Patrik</v>
      </c>
      <c r="K44" s="52" t="n">
        <f aca="false">IF(J44="","",GETPIVOTDATA("body",knt_tab!$AE$3,"zavodnik",J44))</f>
        <v>12</v>
      </c>
      <c r="L44" s="47"/>
      <c r="M44" s="50" t="str">
        <f aca="false">IF(N44="","",IF(O44=O43,M43,ROW(M44)-ROW($M$28)))</f>
        <v/>
      </c>
      <c r="N44" s="51" t="str">
        <f aca="false">IF(ISERR(GETPIVOTDATA("body",knt_tab!$S$3,"zavodnik",knt_tab!S20)),"",IF(GETPIVOTDATA("body",knt_tab!$S$3,"zavodnik",knt_tab!S20)=0,"",knt_tab!S20))</f>
        <v/>
      </c>
      <c r="O44" s="52" t="str">
        <f aca="false">IF(N44="","",GETPIVOTDATA("body",knt_tab!$S$3,"zavodnik",N44))</f>
        <v/>
      </c>
      <c r="P44" s="47"/>
      <c r="Q44" s="50" t="n">
        <f aca="false">IF(R44="","",IF(S44=S43,Q43,ROW(Q44)-ROW($Q$41)))</f>
        <v>3</v>
      </c>
      <c r="R44" s="51" t="str">
        <f aca="false">IF(ISERR(GETPIVOTDATA("body",knt_tab!$G$3,"zavodnik",knt_tab!G7)),"",IF(GETPIVOTDATA("body",knt_tab!$G$3,"zavodnik",knt_tab!G7)=0,"",knt_tab!G7))</f>
        <v>Mojžíšek Lukáš</v>
      </c>
      <c r="S44" s="52" t="n">
        <f aca="false">IF(R44="","",GETPIVOTDATA("body",knt_tab!$G$3,"zavodnik",R44))</f>
        <v>88</v>
      </c>
      <c r="T44" s="47"/>
      <c r="U44" s="50" t="str">
        <f aca="false">IF(V44="","",IF(W44=W43,U43,ROW(U44)-ROW($U$3)))</f>
        <v/>
      </c>
      <c r="V44" s="51" t="str">
        <f aca="false">IF(ISERR(GETPIVOTDATA("body",knt_tab!$D$3,"zavodnik",knt_tab!D45)),"",IF(GETPIVOTDATA("body",knt_tab!$D$3,"zavodnik",knt_tab!D45)=0,"",knt_tab!D45))</f>
        <v/>
      </c>
      <c r="W44" s="52" t="str">
        <f aca="false">IF(V44="","",GETPIVOTDATA("body",knt_tab!$D$3,"zavodnik",V44))</f>
        <v/>
      </c>
    </row>
    <row r="45" customFormat="false" ht="12.45" hidden="false" customHeight="false" outlineLevel="0" collapsed="false">
      <c r="A45" s="50" t="n">
        <f aca="false">IF(B45="","",IF(C45=C44,A44,ROW(A45)-ROW($A$3)))</f>
        <v>41</v>
      </c>
      <c r="B45" s="51" t="str">
        <f aca="false">IF(ISERR(GETPIVOTDATA("body",knt_tab!$A$3,"zavodnik",knt_tab!A46)),"",IF(GETPIVOTDATA("body",knt_tab!$A$3,"zavodnik",knt_tab!A46)=0,"",knt_tab!A46))</f>
        <v>Kotyk Tomáš</v>
      </c>
      <c r="C45" s="52" t="n">
        <f aca="false">IF(B45="","",GETPIVOTDATA("body",knt_tab!$A$3,"zavodnik",B45))</f>
        <v>30</v>
      </c>
      <c r="D45" s="47"/>
      <c r="E45" s="50" t="n">
        <f aca="false">IF(F45="","",IF(G45=G44,E44,ROW(E45)-ROW($E$3)+61))</f>
        <v>100</v>
      </c>
      <c r="F45" s="51" t="str">
        <f aca="false">IF(ISERR(GETPIVOTDATA("body",knt_tab!$A$3,"zavodnik",knt_tab!A107)),"",IF(GETPIVOTDATA("body",knt_tab!$A$3,"zavodnik",knt_tab!A107)=0,"",knt_tab!A107))</f>
        <v>Večeřa Adam</v>
      </c>
      <c r="G45" s="52" t="n">
        <f aca="false">IF(F45="","",GETPIVOTDATA("body",knt_tab!$A$3,"zavodnik",F45))</f>
        <v>1</v>
      </c>
      <c r="H45" s="53"/>
      <c r="I45" s="50" t="n">
        <f aca="false">IF(J45="","",IF(K45=K44,I44,ROW(I45)-ROW($I$33)))</f>
        <v>12</v>
      </c>
      <c r="J45" s="51" t="str">
        <f aca="false">IF(ISERR(GETPIVOTDATA("body",knt_tab!$AE$3,"zavodnik",knt_tab!AE16)),"",IF(GETPIVOTDATA("body",knt_tab!$AE$3,"zavodnik",knt_tab!AE16)=0,"",knt_tab!AE16))</f>
        <v>Šeděnka Richard</v>
      </c>
      <c r="K45" s="52" t="n">
        <f aca="false">IF(J45="","",GETPIVOTDATA("body",knt_tab!$AE$3,"zavodnik",J45))</f>
        <v>10</v>
      </c>
      <c r="L45" s="47"/>
      <c r="M45" s="50" t="str">
        <f aca="false">IF(N45="","",IF(O45=O44,M44,ROW(M45)-ROW($M$28)))</f>
        <v/>
      </c>
      <c r="N45" s="51" t="str">
        <f aca="false">IF(ISERR(GETPIVOTDATA("body",knt_tab!$S$3,"zavodnik",knt_tab!S21)),"",IF(GETPIVOTDATA("body",knt_tab!$S$3,"zavodnik",knt_tab!S21)=0,"",knt_tab!S21))</f>
        <v/>
      </c>
      <c r="O45" s="52" t="str">
        <f aca="false">IF(N45="","",GETPIVOTDATA("body",knt_tab!$S$3,"zavodnik",N45))</f>
        <v/>
      </c>
      <c r="P45" s="47"/>
      <c r="Q45" s="50" t="n">
        <f aca="false">IF(R45="","",IF(S45=S44,Q44,ROW(Q45)-ROW($Q$41)))</f>
        <v>4</v>
      </c>
      <c r="R45" s="51" t="str">
        <f aca="false">IF(ISERR(GETPIVOTDATA("body",knt_tab!$G$3,"zavodnik",knt_tab!G8)),"",IF(GETPIVOTDATA("body",knt_tab!$G$3,"zavodnik",knt_tab!G8)=0,"",knt_tab!G8))</f>
        <v>Cigán Jan</v>
      </c>
      <c r="S45" s="52" t="n">
        <f aca="false">IF(R45="","",GETPIVOTDATA("body",knt_tab!$G$3,"zavodnik",R45))</f>
        <v>61</v>
      </c>
      <c r="T45" s="47"/>
      <c r="U45" s="50" t="str">
        <f aca="false">IF(V45="","",IF(W45=W44,U44,ROW(U45)-ROW($U$3)))</f>
        <v/>
      </c>
      <c r="V45" s="51" t="str">
        <f aca="false">IF(ISERR(GETPIVOTDATA("body",knt_tab!$D$3,"zavodnik",knt_tab!D46)),"",IF(GETPIVOTDATA("body",knt_tab!$D$3,"zavodnik",knt_tab!D46)=0,"",knt_tab!D46))</f>
        <v/>
      </c>
      <c r="W45" s="52" t="str">
        <f aca="false">IF(V45="","",GETPIVOTDATA("body",knt_tab!$D$3,"zavodnik",V45))</f>
        <v/>
      </c>
    </row>
    <row r="46" customFormat="false" ht="12.45" hidden="false" customHeight="false" outlineLevel="0" collapsed="false">
      <c r="A46" s="50" t="n">
        <f aca="false">IF(B46="","",IF(C46=C45,A45,ROW(A46)-ROW($A$3)))</f>
        <v>43</v>
      </c>
      <c r="B46" s="51" t="str">
        <f aca="false">IF(ISERR(GETPIVOTDATA("body",knt_tab!$A$3,"zavodnik",knt_tab!A47)),"",IF(GETPIVOTDATA("body",knt_tab!$A$3,"zavodnik",knt_tab!A47)=0,"",knt_tab!A47))</f>
        <v>Kohn Tomáš</v>
      </c>
      <c r="C46" s="52" t="n">
        <f aca="false">IF(B46="","",GETPIVOTDATA("body",knt_tab!$A$3,"zavodnik",B46))</f>
        <v>27</v>
      </c>
      <c r="D46" s="47"/>
      <c r="E46" s="50" t="n">
        <f aca="false">IF(F46="","",IF(G46=G45,E45,ROW(E46)-ROW($E$3)+61))</f>
        <v>100</v>
      </c>
      <c r="F46" s="51" t="str">
        <f aca="false">IF(ISERR(GETPIVOTDATA("body",knt_tab!$A$3,"zavodnik",knt_tab!A108)),"",IF(GETPIVOTDATA("body",knt_tab!$A$3,"zavodnik",knt_tab!A108)=0,"",knt_tab!A108))</f>
        <v>Slíva Dalibor</v>
      </c>
      <c r="G46" s="52" t="n">
        <f aca="false">IF(F46="","",GETPIVOTDATA("body",knt_tab!$A$3,"zavodnik",F46))</f>
        <v>1</v>
      </c>
      <c r="H46" s="53"/>
      <c r="I46" s="50" t="n">
        <f aca="false">IF(J46="","",IF(K46=K45,I45,ROW(I46)-ROW($I$33)))</f>
        <v>13</v>
      </c>
      <c r="J46" s="51" t="str">
        <f aca="false">IF(ISERR(GETPIVOTDATA("body",knt_tab!$AE$3,"zavodnik",knt_tab!AE17)),"",IF(GETPIVOTDATA("body",knt_tab!$AE$3,"zavodnik",knt_tab!AE17)=0,"",knt_tab!AE17))</f>
        <v>Pustějovský Tomáš</v>
      </c>
      <c r="K46" s="52" t="n">
        <f aca="false">IF(J46="","",GETPIVOTDATA("body",knt_tab!$AE$3,"zavodnik",J46))</f>
        <v>8</v>
      </c>
      <c r="L46" s="47"/>
      <c r="M46" s="50" t="str">
        <f aca="false">IF(N46="","",IF(O46=O45,M45,ROW(M46)-ROW($M$28)))</f>
        <v/>
      </c>
      <c r="N46" s="51" t="str">
        <f aca="false">IF(ISERR(GETPIVOTDATA("body",knt_tab!$S$3,"zavodnik",knt_tab!S22)),"",IF(GETPIVOTDATA("body",knt_tab!$S$3,"zavodnik",knt_tab!S22)=0,"",knt_tab!S22))</f>
        <v/>
      </c>
      <c r="O46" s="52" t="str">
        <f aca="false">IF(N46="","",GETPIVOTDATA("body",knt_tab!$S$3,"zavodnik",N46))</f>
        <v/>
      </c>
      <c r="P46" s="47"/>
      <c r="Q46" s="50" t="n">
        <f aca="false">IF(R46="","",IF(S46=S45,Q45,ROW(Q46)-ROW($Q$41)))</f>
        <v>5</v>
      </c>
      <c r="R46" s="51" t="str">
        <f aca="false">IF(ISERR(GETPIVOTDATA("body",knt_tab!$G$3,"zavodnik",knt_tab!G9)),"",IF(GETPIVOTDATA("body",knt_tab!$G$3,"zavodnik",knt_tab!G9)=0,"",knt_tab!G9))</f>
        <v>Malaczynski Filip</v>
      </c>
      <c r="S46" s="52" t="n">
        <f aca="false">IF(R46="","",GETPIVOTDATA("body",knt_tab!$G$3,"zavodnik",R46))</f>
        <v>55</v>
      </c>
      <c r="T46" s="47"/>
      <c r="U46" s="50" t="str">
        <f aca="false">IF(V46="","",IF(W46=W45,U45,ROW(U46)-ROW($U$3)))</f>
        <v/>
      </c>
      <c r="V46" s="51" t="str">
        <f aca="false">IF(ISERR(GETPIVOTDATA("body",knt_tab!$D$3,"zavodnik",knt_tab!D47)),"",IF(GETPIVOTDATA("body",knt_tab!$D$3,"zavodnik",knt_tab!D47)=0,"",knt_tab!D47))</f>
        <v/>
      </c>
      <c r="W46" s="52" t="str">
        <f aca="false">IF(V46="","",GETPIVOTDATA("body",knt_tab!$D$3,"zavodnik",V46))</f>
        <v/>
      </c>
    </row>
    <row r="47" customFormat="false" ht="12.45" hidden="false" customHeight="false" outlineLevel="0" collapsed="false">
      <c r="A47" s="50" t="n">
        <f aca="false">IF(B47="","",IF(C47=C46,A46,ROW(A47)-ROW($A$3)))</f>
        <v>43</v>
      </c>
      <c r="B47" s="51" t="str">
        <f aca="false">IF(ISERR(GETPIVOTDATA("body",knt_tab!$A$3,"zavodnik",knt_tab!A48)),"",IF(GETPIVOTDATA("body",knt_tab!$A$3,"zavodnik",knt_tab!A48)=0,"",knt_tab!A48))</f>
        <v>Prošek Martin</v>
      </c>
      <c r="C47" s="52" t="n">
        <f aca="false">IF(B47="","",GETPIVOTDATA("body",knt_tab!$A$3,"zavodnik",B47))</f>
        <v>27</v>
      </c>
      <c r="D47" s="47"/>
      <c r="E47" s="50" t="n">
        <f aca="false">IF(F47="","",IF(G47=G46,E46,ROW(E47)-ROW($E$3)+61))</f>
        <v>100</v>
      </c>
      <c r="F47" s="51" t="str">
        <f aca="false">IF(ISERR(GETPIVOTDATA("body",knt_tab!$A$3,"zavodnik",knt_tab!A109)),"",IF(GETPIVOTDATA("body",knt_tab!$A$3,"zavodnik",knt_tab!A109)=0,"",knt_tab!A109))</f>
        <v>Žák Pavel</v>
      </c>
      <c r="G47" s="52" t="n">
        <f aca="false">IF(F47="","",GETPIVOTDATA("body",knt_tab!$A$3,"zavodnik",F47))</f>
        <v>1</v>
      </c>
      <c r="H47" s="53"/>
      <c r="I47" s="50" t="n">
        <f aca="false">IF(J47="","",IF(K47=K46,I46,ROW(I47)-ROW($I$33)))</f>
        <v>13</v>
      </c>
      <c r="J47" s="51" t="str">
        <f aca="false">IF(ISERR(GETPIVOTDATA("body",knt_tab!$AE$3,"zavodnik",knt_tab!AE18)),"",IF(GETPIVOTDATA("body",knt_tab!$AE$3,"zavodnik",knt_tab!AE18)=0,"",knt_tab!AE18))</f>
        <v>Štefánik Jan</v>
      </c>
      <c r="K47" s="52" t="n">
        <f aca="false">IF(J47="","",GETPIVOTDATA("body",knt_tab!$AE$3,"zavodnik",J47))</f>
        <v>8</v>
      </c>
      <c r="L47" s="47"/>
      <c r="M47" s="50" t="str">
        <f aca="false">IF(N47="","",IF(O47=O46,M46,ROW(M47)-ROW($M$28)))</f>
        <v/>
      </c>
      <c r="N47" s="51" t="str">
        <f aca="false">IF(ISERR(GETPIVOTDATA("body",knt_tab!$S$3,"zavodnik",knt_tab!S23)),"",IF(GETPIVOTDATA("body",knt_tab!$S$3,"zavodnik",knt_tab!S23)=0,"",knt_tab!S23))</f>
        <v/>
      </c>
      <c r="O47" s="52" t="str">
        <f aca="false">IF(N47="","",GETPIVOTDATA("body",knt_tab!$S$3,"zavodnik",N47))</f>
        <v/>
      </c>
      <c r="P47" s="47"/>
      <c r="Q47" s="50" t="n">
        <f aca="false">IF(R47="","",IF(S47=S46,Q46,ROW(Q47)-ROW($Q$41)))</f>
        <v>6</v>
      </c>
      <c r="R47" s="51" t="str">
        <f aca="false">IF(ISERR(GETPIVOTDATA("body",knt_tab!$G$3,"zavodnik",knt_tab!G10)),"",IF(GETPIVOTDATA("body",knt_tab!$G$3,"zavodnik",knt_tab!G10)=0,"",knt_tab!G10))</f>
        <v>Franek Adam</v>
      </c>
      <c r="S47" s="52" t="n">
        <f aca="false">IF(R47="","",GETPIVOTDATA("body",knt_tab!$G$3,"zavodnik",R47))</f>
        <v>49</v>
      </c>
      <c r="T47" s="47"/>
      <c r="U47" s="50" t="str">
        <f aca="false">IF(V47="","",IF(W47=W46,U46,ROW(U47)-ROW($U$3)))</f>
        <v/>
      </c>
      <c r="V47" s="51" t="str">
        <f aca="false">IF(ISERR(GETPIVOTDATA("body",knt_tab!$D$3,"zavodnik",knt_tab!D48)),"",IF(GETPIVOTDATA("body",knt_tab!$D$3,"zavodnik",knt_tab!D48)=0,"",knt_tab!D48))</f>
        <v/>
      </c>
      <c r="W47" s="52" t="str">
        <f aca="false">IF(V47="","",GETPIVOTDATA("body",knt_tab!$D$3,"zavodnik",V47))</f>
        <v/>
      </c>
    </row>
    <row r="48" customFormat="false" ht="12.45" hidden="false" customHeight="false" outlineLevel="0" collapsed="false">
      <c r="A48" s="50" t="n">
        <f aca="false">IF(B48="","",IF(C48=C47,A47,ROW(A48)-ROW($A$3)))</f>
        <v>45</v>
      </c>
      <c r="B48" s="51" t="str">
        <f aca="false">IF(ISERR(GETPIVOTDATA("body",knt_tab!$A$3,"zavodnik",knt_tab!A49)),"",IF(GETPIVOTDATA("body",knt_tab!$A$3,"zavodnik",knt_tab!A49)=0,"",knt_tab!A49))</f>
        <v>Rajna Adam</v>
      </c>
      <c r="C48" s="52" t="n">
        <f aca="false">IF(B48="","",GETPIVOTDATA("body",knt_tab!$A$3,"zavodnik",B48))</f>
        <v>26</v>
      </c>
      <c r="D48" s="47"/>
      <c r="E48" s="50" t="n">
        <f aca="false">IF(F48="","",IF(G48=G47,E47,ROW(E48)-ROW($E$3)+61))</f>
        <v>100</v>
      </c>
      <c r="F48" s="51" t="str">
        <f aca="false">IF(ISERR(GETPIVOTDATA("body",knt_tab!$A$3,"zavodnik",knt_tab!A110)),"",IF(GETPIVOTDATA("body",knt_tab!$A$3,"zavodnik",knt_tab!A110)=0,"",knt_tab!A110))</f>
        <v>Pelikán Dominik</v>
      </c>
      <c r="G48" s="52" t="n">
        <f aca="false">IF(F48="","",GETPIVOTDATA("body",knt_tab!$A$3,"zavodnik",F48))</f>
        <v>1</v>
      </c>
      <c r="H48" s="53"/>
      <c r="I48" s="50" t="n">
        <f aca="false">IF(J48="","",IF(K48=K47,I47,ROW(I48)-ROW($I$33)))</f>
        <v>15</v>
      </c>
      <c r="J48" s="51" t="str">
        <f aca="false">IF(ISERR(GETPIVOTDATA("body",knt_tab!$AE$3,"zavodnik",knt_tab!AE19)),"",IF(GETPIVOTDATA("body",knt_tab!$AE$3,"zavodnik",knt_tab!AE19)=0,"",knt_tab!AE19))</f>
        <v>Holý Martin</v>
      </c>
      <c r="K48" s="52" t="n">
        <f aca="false">IF(J48="","",GETPIVOTDATA("body",knt_tab!$AE$3,"zavodnik",J48))</f>
        <v>7</v>
      </c>
      <c r="L48" s="47"/>
      <c r="M48" s="50" t="str">
        <f aca="false">IF(N48="","",IF(O48=O47,M47,ROW(M48)-ROW($M$28)))</f>
        <v/>
      </c>
      <c r="N48" s="51" t="str">
        <f aca="false">IF(ISERR(GETPIVOTDATA("body",knt_tab!$S$3,"zavodnik",knt_tab!S24)),"",IF(GETPIVOTDATA("body",knt_tab!$S$3,"zavodnik",knt_tab!S24)=0,"",knt_tab!S24))</f>
        <v/>
      </c>
      <c r="O48" s="52" t="str">
        <f aca="false">IF(N48="","",GETPIVOTDATA("body",knt_tab!$S$3,"zavodnik",N48))</f>
        <v/>
      </c>
      <c r="P48" s="47"/>
      <c r="Q48" s="50" t="n">
        <f aca="false">IF(R48="","",IF(S48=S47,Q47,ROW(Q48)-ROW($Q$41)))</f>
        <v>7</v>
      </c>
      <c r="R48" s="51" t="str">
        <f aca="false">IF(ISERR(GETPIVOTDATA("body",knt_tab!$G$3,"zavodnik",knt_tab!G11)),"",IF(GETPIVOTDATA("body",knt_tab!$G$3,"zavodnik",knt_tab!G11)=0,"",knt_tab!G11))</f>
        <v>Pavlica Lukáš</v>
      </c>
      <c r="S48" s="52" t="n">
        <f aca="false">IF(R48="","",GETPIVOTDATA("body",knt_tab!$G$3,"zavodnik",R48))</f>
        <v>19</v>
      </c>
      <c r="T48" s="47"/>
      <c r="U48" s="50" t="str">
        <f aca="false">IF(V48="","",IF(W48=W47,U47,ROW(U48)-ROW($U$3)))</f>
        <v/>
      </c>
      <c r="V48" s="51" t="str">
        <f aca="false">IF(ISERR(GETPIVOTDATA("body",knt_tab!$D$3,"zavodnik",knt_tab!D49)),"",IF(GETPIVOTDATA("body",knt_tab!$D$3,"zavodnik",knt_tab!D49)=0,"",knt_tab!D49))</f>
        <v/>
      </c>
      <c r="W48" s="52" t="str">
        <f aca="false">IF(V48="","",GETPIVOTDATA("body",knt_tab!$D$3,"zavodnik",V48))</f>
        <v/>
      </c>
    </row>
    <row r="49" customFormat="false" ht="12.45" hidden="false" customHeight="false" outlineLevel="0" collapsed="false">
      <c r="A49" s="50" t="n">
        <f aca="false">IF(B49="","",IF(C49=C48,A48,ROW(A49)-ROW($A$3)))</f>
        <v>46</v>
      </c>
      <c r="B49" s="51" t="str">
        <f aca="false">IF(ISERR(GETPIVOTDATA("body",knt_tab!$A$3,"zavodnik",knt_tab!A50)),"",IF(GETPIVOTDATA("body",knt_tab!$A$3,"zavodnik",knt_tab!A50)=0,"",knt_tab!A50))</f>
        <v>Otto Matyáš</v>
      </c>
      <c r="C49" s="52" t="n">
        <f aca="false">IF(B49="","",GETPIVOTDATA("body",knt_tab!$A$3,"zavodnik",B49))</f>
        <v>25</v>
      </c>
      <c r="D49" s="47"/>
      <c r="E49" s="50" t="n">
        <f aca="false">IF(F49="","",IF(G49=G48,E48,ROW(E49)-ROW($E$3)+61))</f>
        <v>100</v>
      </c>
      <c r="F49" s="51" t="str">
        <f aca="false">IF(ISERR(GETPIVOTDATA("body",knt_tab!$A$3,"zavodnik",knt_tab!A111)),"",IF(GETPIVOTDATA("body",knt_tab!$A$3,"zavodnik",knt_tab!A111)=0,"",knt_tab!A111))</f>
        <v>Krček Adam</v>
      </c>
      <c r="G49" s="52" t="n">
        <f aca="false">IF(F49="","",GETPIVOTDATA("body",knt_tab!$A$3,"zavodnik",F49))</f>
        <v>1</v>
      </c>
      <c r="H49" s="53"/>
      <c r="I49" s="50" t="n">
        <f aca="false">IF(J49="","",IF(K49=K48,I48,ROW(I49)-ROW($I$33)))</f>
        <v>16</v>
      </c>
      <c r="J49" s="51" t="str">
        <f aca="false">IF(ISERR(GETPIVOTDATA("body",knt_tab!$AE$3,"zavodnik",knt_tab!AE20)),"",IF(GETPIVOTDATA("body",knt_tab!$AE$3,"zavodnik",knt_tab!AE20)=0,"",knt_tab!AE20))</f>
        <v>Pátek jan</v>
      </c>
      <c r="K49" s="52" t="n">
        <f aca="false">IF(J49="","",GETPIVOTDATA("body",knt_tab!$AE$3,"zavodnik",J49))</f>
        <v>4</v>
      </c>
      <c r="L49" s="47"/>
      <c r="M49" s="50" t="str">
        <f aca="false">IF(N49="","",IF(O49=O48,M48,ROW(M49)-ROW($M$28)))</f>
        <v/>
      </c>
      <c r="N49" s="51" t="str">
        <f aca="false">IF(ISERR(GETPIVOTDATA("body",knt_tab!$S$3,"zavodnik",knt_tab!S25)),"",IF(GETPIVOTDATA("body",knt_tab!$S$3,"zavodnik",knt_tab!S25)=0,"",knt_tab!S25))</f>
        <v/>
      </c>
      <c r="O49" s="52" t="str">
        <f aca="false">IF(N49="","",GETPIVOTDATA("body",knt_tab!$S$3,"zavodnik",N49))</f>
        <v/>
      </c>
      <c r="P49" s="47"/>
      <c r="Q49" s="50" t="n">
        <f aca="false">IF(R49="","",IF(S49=S48,Q48,ROW(Q49)-ROW($Q$41)))</f>
        <v>8</v>
      </c>
      <c r="R49" s="51" t="str">
        <f aca="false">IF(ISERR(GETPIVOTDATA("body",knt_tab!$G$3,"zavodnik",knt_tab!G12)),"",IF(GETPIVOTDATA("body",knt_tab!$G$3,"zavodnik",knt_tab!G12)=0,"",knt_tab!G12))</f>
        <v>Bulka Vojtěch</v>
      </c>
      <c r="S49" s="52" t="n">
        <f aca="false">IF(R49="","",GETPIVOTDATA("body",knt_tab!$G$3,"zavodnik",R49))</f>
        <v>17</v>
      </c>
      <c r="T49" s="47"/>
      <c r="U49" s="50" t="str">
        <f aca="false">IF(V49="","",IF(W49=W48,U48,ROW(U49)-ROW($U$3)))</f>
        <v/>
      </c>
      <c r="V49" s="51" t="str">
        <f aca="false">IF(ISERR(GETPIVOTDATA("body",knt_tab!$D$3,"zavodnik",knt_tab!D50)),"",IF(GETPIVOTDATA("body",knt_tab!$D$3,"zavodnik",knt_tab!D50)=0,"",knt_tab!D50))</f>
        <v/>
      </c>
      <c r="W49" s="52" t="str">
        <f aca="false">IF(V49="","",GETPIVOTDATA("body",knt_tab!$D$3,"zavodnik",V49))</f>
        <v/>
      </c>
    </row>
    <row r="50" customFormat="false" ht="12.45" hidden="false" customHeight="false" outlineLevel="0" collapsed="false">
      <c r="A50" s="50" t="n">
        <f aca="false">IF(B50="","",IF(C50=C49,A49,ROW(A50)-ROW($A$3)))</f>
        <v>46</v>
      </c>
      <c r="B50" s="51" t="str">
        <f aca="false">IF(ISERR(GETPIVOTDATA("body",knt_tab!$A$3,"zavodnik",knt_tab!A51)),"",IF(GETPIVOTDATA("body",knt_tab!$A$3,"zavodnik",knt_tab!A51)=0,"",knt_tab!A51))</f>
        <v> Schöffer Radim</v>
      </c>
      <c r="C50" s="52" t="n">
        <f aca="false">IF(B50="","",GETPIVOTDATA("body",knt_tab!$A$3,"zavodnik",B50))</f>
        <v>25</v>
      </c>
      <c r="D50" s="47"/>
      <c r="E50" s="50" t="n">
        <f aca="false">IF(F50="","",IF(G50=G49,E49,ROW(E50)-ROW($E$3)+61))</f>
        <v>100</v>
      </c>
      <c r="F50" s="51" t="str">
        <f aca="false">IF(ISERR(GETPIVOTDATA("body",knt_tab!$A$3,"zavodnik",knt_tab!A112)),"",IF(GETPIVOTDATA("body",knt_tab!$A$3,"zavodnik",knt_tab!A112)=0,"",knt_tab!A112))</f>
        <v>Senz Lubomír</v>
      </c>
      <c r="G50" s="52" t="n">
        <f aca="false">IF(F50="","",GETPIVOTDATA("body",knt_tab!$A$3,"zavodnik",F50))</f>
        <v>1</v>
      </c>
      <c r="H50" s="53"/>
      <c r="I50" s="50" t="n">
        <f aca="false">IF(J50="","",IF(K50=K49,I49,ROW(I50)-ROW($I$33)))</f>
        <v>16</v>
      </c>
      <c r="J50" s="51" t="str">
        <f aca="false">IF(ISERR(GETPIVOTDATA("body",knt_tab!$AE$3,"zavodnik",knt_tab!AE21)),"",IF(GETPIVOTDATA("body",knt_tab!$AE$3,"zavodnik",knt_tab!AE21)=0,"",knt_tab!AE21))</f>
        <v>Vilímek Patrik</v>
      </c>
      <c r="K50" s="52" t="n">
        <f aca="false">IF(J50="","",GETPIVOTDATA("body",knt_tab!$AE$3,"zavodnik",J50))</f>
        <v>4</v>
      </c>
      <c r="L50" s="47"/>
      <c r="P50" s="47"/>
      <c r="Q50" s="50" t="n">
        <f aca="false">IF(R50="","",IF(S50=S49,Q49,ROW(Q50)-ROW($Q$41)))</f>
        <v>9</v>
      </c>
      <c r="R50" s="51" t="str">
        <f aca="false">IF(ISERR(GETPIVOTDATA("body",knt_tab!$G$3,"zavodnik",knt_tab!G13)),"",IF(GETPIVOTDATA("body",knt_tab!$G$3,"zavodnik",knt_tab!G13)=0,"",knt_tab!G13))</f>
        <v>Hrtus Rostislav</v>
      </c>
      <c r="S50" s="52" t="n">
        <f aca="false">IF(R50="","",GETPIVOTDATA("body",knt_tab!$G$3,"zavodnik",R50))</f>
        <v>12</v>
      </c>
      <c r="T50" s="47"/>
      <c r="U50" s="50" t="str">
        <f aca="false">IF(V50="","",IF(W50=W49,U49,ROW(U50)-ROW($U$3)))</f>
        <v/>
      </c>
      <c r="V50" s="51" t="str">
        <f aca="false">IF(ISERR(GETPIVOTDATA("body",knt_tab!$D$3,"zavodnik",knt_tab!D51)),"",IF(GETPIVOTDATA("body",knt_tab!$D$3,"zavodnik",knt_tab!D51)=0,"",knt_tab!D51))</f>
        <v/>
      </c>
      <c r="W50" s="52" t="str">
        <f aca="false">IF(V50="","",GETPIVOTDATA("body",knt_tab!$D$3,"zavodnik",V50))</f>
        <v/>
      </c>
    </row>
    <row r="51" customFormat="false" ht="12.45" hidden="false" customHeight="false" outlineLevel="0" collapsed="false">
      <c r="A51" s="50" t="n">
        <f aca="false">IF(B51="","",IF(C51=C50,A50,ROW(A51)-ROW($A$3)))</f>
        <v>48</v>
      </c>
      <c r="B51" s="51" t="str">
        <f aca="false">IF(ISERR(GETPIVOTDATA("body",knt_tab!$A$3,"zavodnik",knt_tab!A52)),"",IF(GETPIVOTDATA("body",knt_tab!$A$3,"zavodnik",knt_tab!A52)=0,"",knt_tab!A52))</f>
        <v>Brzusková Marie</v>
      </c>
      <c r="C51" s="52" t="n">
        <f aca="false">IF(B51="","",GETPIVOTDATA("body",knt_tab!$A$3,"zavodnik",B51))</f>
        <v>23</v>
      </c>
      <c r="D51" s="47"/>
      <c r="E51" s="50" t="str">
        <f aca="false">IF(F51="","",IF(G51=G50,E50,ROW(E51)-ROW($E$3)+61))</f>
        <v/>
      </c>
      <c r="F51" s="51" t="str">
        <f aca="false">IF(ISERR(GETPIVOTDATA("body",knt_tab!$A$3,"zavodnik",knt_tab!A113)),"",IF(GETPIVOTDATA("body",knt_tab!$A$3,"zavodnik",knt_tab!A113)=0,"",knt_tab!A113))</f>
        <v/>
      </c>
      <c r="G51" s="52" t="str">
        <f aca="false">IF(F51="","",GETPIVOTDATA("body",knt_tab!$A$3,"zavodnik",F51))</f>
        <v/>
      </c>
      <c r="H51" s="53"/>
      <c r="I51" s="50" t="n">
        <f aca="false">IF(J51="","",IF(K51=K50,I50,ROW(I51)-ROW($I$33)))</f>
        <v>18</v>
      </c>
      <c r="J51" s="51" t="str">
        <f aca="false">IF(ISERR(GETPIVOTDATA("body",knt_tab!$AE$3,"zavodnik",knt_tab!AE22)),"",IF(GETPIVOTDATA("body",knt_tab!$AE$3,"zavodnik",knt_tab!AE22)=0,"",knt_tab!AE22))</f>
        <v>Jelínek Jaroslav</v>
      </c>
      <c r="K51" s="52" t="n">
        <f aca="false">IF(J51="","",GETPIVOTDATA("body",knt_tab!$AE$3,"zavodnik",J51))</f>
        <v>3</v>
      </c>
      <c r="L51" s="47"/>
      <c r="M51" s="47" t="s">
        <v>578</v>
      </c>
      <c r="N51" s="47"/>
      <c r="O51" s="47"/>
      <c r="P51" s="47"/>
      <c r="Q51" s="50" t="n">
        <f aca="false">IF(R51="","",IF(S51=S50,Q50,ROW(Q51)-ROW($Q$41)))</f>
        <v>10</v>
      </c>
      <c r="R51" s="51" t="str">
        <f aca="false">IF(ISERR(GETPIVOTDATA("body",knt_tab!$G$3,"zavodnik",knt_tab!G14)),"",IF(GETPIVOTDATA("body",knt_tab!$G$3,"zavodnik",knt_tab!G14)=0,"",knt_tab!G14))</f>
        <v>Huser Filip</v>
      </c>
      <c r="S51" s="52" t="n">
        <f aca="false">IF(R51="","",GETPIVOTDATA("body",knt_tab!$G$3,"zavodnik",R51))</f>
        <v>5</v>
      </c>
      <c r="T51" s="47"/>
      <c r="U51" s="50" t="str">
        <f aca="false">IF(V51="","",IF(W51=W50,U50,ROW(U51)-ROW($U$3)))</f>
        <v/>
      </c>
      <c r="V51" s="51" t="str">
        <f aca="false">IF(ISERR(GETPIVOTDATA("body",knt_tab!$D$3,"zavodnik",knt_tab!D52)),"",IF(GETPIVOTDATA("body",knt_tab!$D$3,"zavodnik",knt_tab!D52)=0,"",knt_tab!D52))</f>
        <v/>
      </c>
      <c r="W51" s="52" t="str">
        <f aca="false">IF(V51="","",GETPIVOTDATA("body",knt_tab!$D$3,"zavodnik",V51))</f>
        <v/>
      </c>
    </row>
    <row r="52" customFormat="false" ht="12.45" hidden="false" customHeight="false" outlineLevel="0" collapsed="false">
      <c r="A52" s="50" t="n">
        <f aca="false">IF(B52="","",IF(C52=C51,A51,ROW(A52)-ROW($A$3)))</f>
        <v>49</v>
      </c>
      <c r="B52" s="51" t="str">
        <f aca="false">IF(ISERR(GETPIVOTDATA("body",knt_tab!$A$3,"zavodnik",knt_tab!A53)),"",IF(GETPIVOTDATA("body",knt_tab!$A$3,"zavodnik",knt_tab!A53)=0,"",knt_tab!A53))</f>
        <v>Pracuchová Zuzana</v>
      </c>
      <c r="C52" s="52" t="n">
        <f aca="false">IF(B52="","",GETPIVOTDATA("body",knt_tab!$A$3,"zavodnik",B52))</f>
        <v>21</v>
      </c>
      <c r="D52" s="47"/>
      <c r="E52" s="50" t="str">
        <f aca="false">IF(F52="","",IF(G52=G51,E51,ROW(E52)-ROW($E$3)+61))</f>
        <v/>
      </c>
      <c r="F52" s="51" t="str">
        <f aca="false">IF(ISERR(GETPIVOTDATA("body",knt_tab!$A$3,"zavodnik",knt_tab!A114)),"",IF(GETPIVOTDATA("body",knt_tab!$A$3,"zavodnik",knt_tab!A114)=0,"",knt_tab!A114))</f>
        <v/>
      </c>
      <c r="G52" s="52" t="str">
        <f aca="false">IF(F52="","",GETPIVOTDATA("body",knt_tab!$A$3,"zavodnik",F52))</f>
        <v/>
      </c>
      <c r="H52" s="53"/>
      <c r="I52" s="50" t="n">
        <f aca="false">IF(J52="","",IF(K52=K51,I51,ROW(I52)-ROW($I$33)))</f>
        <v>19</v>
      </c>
      <c r="J52" s="51" t="str">
        <f aca="false">IF(ISERR(GETPIVOTDATA("body",knt_tab!$AE$3,"zavodnik",knt_tab!AE23)),"",IF(GETPIVOTDATA("body",knt_tab!$AE$3,"zavodnik",knt_tab!AE23)=0,"",knt_tab!AE23))</f>
        <v>Polášek Dominik</v>
      </c>
      <c r="K52" s="52" t="n">
        <f aca="false">IF(J52="","",GETPIVOTDATA("body",knt_tab!$AE$3,"zavodnik",J52))</f>
        <v>2</v>
      </c>
      <c r="L52" s="47"/>
      <c r="M52" s="49" t="s">
        <v>573</v>
      </c>
      <c r="N52" s="49" t="s">
        <v>574</v>
      </c>
      <c r="O52" s="49" t="s">
        <v>116</v>
      </c>
      <c r="P52" s="47"/>
      <c r="Q52" s="50" t="n">
        <f aca="false">IF(R52="","",IF(S52=S51,Q51,ROW(Q52)-ROW($Q$41)))</f>
        <v>11</v>
      </c>
      <c r="R52" s="51" t="str">
        <f aca="false">IF(ISERR(GETPIVOTDATA("body",knt_tab!$G$3,"zavodnik",knt_tab!G15)),"",IF(GETPIVOTDATA("body",knt_tab!$G$3,"zavodnik",knt_tab!G15)=0,"",knt_tab!G15))</f>
        <v>Čerchla Michal</v>
      </c>
      <c r="S52" s="52" t="n">
        <f aca="false">IF(R52="","",GETPIVOTDATA("body",knt_tab!$G$3,"zavodnik",R52))</f>
        <v>4</v>
      </c>
      <c r="T52" s="47"/>
      <c r="U52" s="50" t="str">
        <f aca="false">IF(V52="","",IF(W52=W51,U51,ROW(U52)-ROW($U$3)))</f>
        <v/>
      </c>
      <c r="V52" s="51" t="str">
        <f aca="false">IF(ISERR(GETPIVOTDATA("body",knt_tab!$D$3,"zavodnik",knt_tab!D53)),"",IF(GETPIVOTDATA("body",knt_tab!$D$3,"zavodnik",knt_tab!D53)=0,"",knt_tab!D53))</f>
        <v/>
      </c>
      <c r="W52" s="52" t="str">
        <f aca="false">IF(V52="","",GETPIVOTDATA("body",knt_tab!$D$3,"zavodnik",V52))</f>
        <v/>
      </c>
    </row>
    <row r="53" customFormat="false" ht="12.45" hidden="false" customHeight="false" outlineLevel="0" collapsed="false">
      <c r="A53" s="50" t="n">
        <f aca="false">IF(B53="","",IF(C53=C52,A52,ROW(A53)-ROW($A$3)))</f>
        <v>50</v>
      </c>
      <c r="B53" s="51" t="str">
        <f aca="false">IF(ISERR(GETPIVOTDATA("body",knt_tab!$A$3,"zavodnik",knt_tab!A54)),"",IF(GETPIVOTDATA("body",knt_tab!$A$3,"zavodnik",knt_tab!A54)=0,"",knt_tab!A54))</f>
        <v>Ochman Marek</v>
      </c>
      <c r="C53" s="52" t="n">
        <f aca="false">IF(B53="","",GETPIVOTDATA("body",knt_tab!$A$3,"zavodnik",B53))</f>
        <v>20</v>
      </c>
      <c r="D53" s="47"/>
      <c r="E53" s="50" t="str">
        <f aca="false">IF(F53="","",IF(G53=G52,E52,ROW(E53)-ROW($E$3)+61))</f>
        <v/>
      </c>
      <c r="F53" s="51" t="str">
        <f aca="false">IF(ISERR(GETPIVOTDATA("body",knt_tab!$A$3,"zavodnik",knt_tab!A115)),"",IF(GETPIVOTDATA("body",knt_tab!$A$3,"zavodnik",knt_tab!A115)=0,"",knt_tab!A115))</f>
        <v/>
      </c>
      <c r="G53" s="52" t="str">
        <f aca="false">IF(F53="","",GETPIVOTDATA("body",knt_tab!$A$3,"zavodnik",F53))</f>
        <v/>
      </c>
      <c r="H53" s="53"/>
      <c r="I53" s="50" t="str">
        <f aca="false">IF(J53="","",IF(K53=K52,I52,ROW(I53)-ROW($I$33)))</f>
        <v/>
      </c>
      <c r="J53" s="51" t="str">
        <f aca="false">IF(ISERR(GETPIVOTDATA("body",knt_tab!$AE$3,"zavodnik",knt_tab!AE24)),"",IF(GETPIVOTDATA("body",knt_tab!$AE$3,"zavodnik",knt_tab!AE24)=0,"",knt_tab!AE24))</f>
        <v/>
      </c>
      <c r="K53" s="52" t="str">
        <f aca="false">IF(J53="","",GETPIVOTDATA("body",knt_tab!$AE$3,"zavodnik",J53))</f>
        <v/>
      </c>
      <c r="L53" s="47"/>
      <c r="M53" s="50" t="n">
        <v>1</v>
      </c>
      <c r="N53" s="51" t="str">
        <f aca="false">IF(ISERR(GETPIVOTDATA("body",knt_tab!$P$3,"zavodnik",knt_tab!P5)),"",IF(GETPIVOTDATA("body",knt_tab!$P$3,"zavodnik",knt_tab!P5)=0,"",knt_tab!P5))</f>
        <v>Martínková Adéla</v>
      </c>
      <c r="O53" s="52" t="n">
        <f aca="false">IF(N53="","",GETPIVOTDATA("body",knt_tab!$P$3,"zavodnik",N53))</f>
        <v>144</v>
      </c>
      <c r="P53" s="47"/>
      <c r="Q53" s="50" t="n">
        <f aca="false">IF(R53="","",IF(S53=S52,Q52,ROW(Q53)-ROW($Q$41)))</f>
        <v>11</v>
      </c>
      <c r="R53" s="51" t="str">
        <f aca="false">IF(ISERR(GETPIVOTDATA("body",knt_tab!$G$3,"zavodnik",knt_tab!G16)),"",IF(GETPIVOTDATA("body",knt_tab!$G$3,"zavodnik",knt_tab!G16)=0,"",knt_tab!G16))</f>
        <v>Pitrucha Tadeáš</v>
      </c>
      <c r="S53" s="52" t="n">
        <f aca="false">IF(R53="","",GETPIVOTDATA("body",knt_tab!$G$3,"zavodnik",R53))</f>
        <v>4</v>
      </c>
      <c r="T53" s="47"/>
      <c r="U53" s="50" t="str">
        <f aca="false">IF(V53="","",IF(W53=W52,U52,ROW(U53)-ROW($U$3)))</f>
        <v/>
      </c>
      <c r="V53" s="51" t="str">
        <f aca="false">IF(ISERR(GETPIVOTDATA("body",knt_tab!$D$3,"zavodnik",knt_tab!D54)),"",IF(GETPIVOTDATA("body",knt_tab!$D$3,"zavodnik",knt_tab!D54)=0,"",knt_tab!D54))</f>
        <v/>
      </c>
      <c r="W53" s="52" t="str">
        <f aca="false">IF(V53="","",GETPIVOTDATA("body",knt_tab!$D$3,"zavodnik",V53))</f>
        <v/>
      </c>
    </row>
    <row r="54" customFormat="false" ht="12.45" hidden="false" customHeight="false" outlineLevel="0" collapsed="false">
      <c r="A54" s="50" t="n">
        <f aca="false">IF(B54="","",IF(C54=C53,A53,ROW(A54)-ROW($A$3)))</f>
        <v>51</v>
      </c>
      <c r="B54" s="51" t="str">
        <f aca="false">IF(ISERR(GETPIVOTDATA("body",knt_tab!$A$3,"zavodnik",knt_tab!A55)),"",IF(GETPIVOTDATA("body",knt_tab!$A$3,"zavodnik",knt_tab!A55)=0,"",knt_tab!A55))</f>
        <v>Moravec Jan</v>
      </c>
      <c r="C54" s="52" t="n">
        <f aca="false">IF(B54="","",GETPIVOTDATA("body",knt_tab!$A$3,"zavodnik",B54))</f>
        <v>19</v>
      </c>
      <c r="D54" s="47"/>
      <c r="E54" s="50" t="str">
        <f aca="false">IF(F54="","",IF(G54=G53,E53,ROW(E54)-ROW($E$3)+61))</f>
        <v/>
      </c>
      <c r="F54" s="51" t="str">
        <f aca="false">IF(ISERR(GETPIVOTDATA("body",knt_tab!$A$3,"zavodnik",knt_tab!A116)),"",IF(GETPIVOTDATA("body",knt_tab!$A$3,"zavodnik",knt_tab!A116)=0,"",knt_tab!A116))</f>
        <v/>
      </c>
      <c r="G54" s="52" t="str">
        <f aca="false">IF(F54="","",GETPIVOTDATA("body",knt_tab!$A$3,"zavodnik",F54))</f>
        <v/>
      </c>
      <c r="H54" s="53"/>
      <c r="I54" s="50" t="str">
        <f aca="false">IF(J54="","",IF(K54=K53,I53,ROW(I54)-ROW($I$33)))</f>
        <v/>
      </c>
      <c r="J54" s="51" t="str">
        <f aca="false">IF(ISERR(GETPIVOTDATA("body",knt_tab!$AE$3,"zavodnik",knt_tab!AE25)),"",IF(GETPIVOTDATA("body",knt_tab!$AE$3,"zavodnik",knt_tab!AE25)=0,"",knt_tab!AE25))</f>
        <v/>
      </c>
      <c r="K54" s="52" t="str">
        <f aca="false">IF(J54="","",GETPIVOTDATA("body",knt_tab!$AE$3,"zavodnik",J54))</f>
        <v/>
      </c>
      <c r="L54" s="47"/>
      <c r="M54" s="50" t="n">
        <f aca="false">IF(N54="","",IF(O54=O53,M53,ROW(M54)-ROW($M$52)))</f>
        <v>2</v>
      </c>
      <c r="N54" s="51" t="str">
        <f aca="false">IF(ISERR(GETPIVOTDATA("body",knt_tab!$P$3,"zavodnik",knt_tab!P6)),"",IF(GETPIVOTDATA("body",knt_tab!$P$3,"zavodnik",knt_tab!P6)=0,"",knt_tab!P6))</f>
        <v>Macháčková Kateřina</v>
      </c>
      <c r="O54" s="52" t="n">
        <f aca="false">IF(N54="","",GETPIVOTDATA("body",knt_tab!$P$3,"zavodnik",N54))</f>
        <v>98</v>
      </c>
      <c r="P54" s="47"/>
      <c r="Q54" s="50" t="n">
        <f aca="false">IF(R54="","",IF(S54=S53,Q53,ROW(Q54)-ROW($Q$41)))</f>
        <v>11</v>
      </c>
      <c r="R54" s="51" t="str">
        <f aca="false">IF(ISERR(GETPIVOTDATA("body",knt_tab!$G$3,"zavodnik",knt_tab!G17)),"",IF(GETPIVOTDATA("body",knt_tab!$G$3,"zavodnik",knt_tab!G17)=0,"",knt_tab!G17))</f>
        <v>Škoda Vojtěch</v>
      </c>
      <c r="S54" s="52" t="n">
        <f aca="false">IF(R54="","",GETPIVOTDATA("body",knt_tab!$G$3,"zavodnik",R54))</f>
        <v>4</v>
      </c>
      <c r="T54" s="47"/>
      <c r="U54" s="50" t="str">
        <f aca="false">IF(V54="","",IF(W54=W53,U53,ROW(U54)-ROW($U$3)))</f>
        <v/>
      </c>
      <c r="V54" s="51" t="str">
        <f aca="false">IF(ISERR(GETPIVOTDATA("body",knt_tab!$D$3,"zavodnik",knt_tab!D55)),"",IF(GETPIVOTDATA("body",knt_tab!$D$3,"zavodnik",knt_tab!D55)=0,"",knt_tab!D55))</f>
        <v/>
      </c>
      <c r="W54" s="52" t="str">
        <f aca="false">IF(V54="","",GETPIVOTDATA("body",knt_tab!$D$3,"zavodnik",V54))</f>
        <v/>
      </c>
    </row>
    <row r="55" customFormat="false" ht="12.45" hidden="false" customHeight="false" outlineLevel="0" collapsed="false">
      <c r="A55" s="50" t="n">
        <f aca="false">IF(B55="","",IF(C55=C54,A54,ROW(A55)-ROW($A$3)))</f>
        <v>51</v>
      </c>
      <c r="B55" s="51" t="str">
        <f aca="false">IF(ISERR(GETPIVOTDATA("body",knt_tab!$A$3,"zavodnik",knt_tab!A56)),"",IF(GETPIVOTDATA("body",knt_tab!$A$3,"zavodnik",knt_tab!A56)=0,"",knt_tab!A56))</f>
        <v>Kuncová Viktorie</v>
      </c>
      <c r="C55" s="52" t="n">
        <f aca="false">IF(B55="","",GETPIVOTDATA("body",knt_tab!$A$3,"zavodnik",B55))</f>
        <v>19</v>
      </c>
      <c r="D55" s="47"/>
      <c r="E55" s="50" t="str">
        <f aca="false">IF(F55="","",IF(G55=G54,E54,ROW(E55)-ROW($E$3)+61))</f>
        <v/>
      </c>
      <c r="F55" s="51" t="str">
        <f aca="false">IF(ISERR(GETPIVOTDATA("body",knt_tab!$A$3,"zavodnik",knt_tab!A117)),"",IF(GETPIVOTDATA("body",knt_tab!$A$3,"zavodnik",knt_tab!A117)=0,"",knt_tab!A117))</f>
        <v/>
      </c>
      <c r="G55" s="52" t="str">
        <f aca="false">IF(F55="","",GETPIVOTDATA("body",knt_tab!$A$3,"zavodnik",F55))</f>
        <v/>
      </c>
      <c r="H55" s="53"/>
      <c r="L55" s="47"/>
      <c r="M55" s="50" t="n">
        <f aca="false">IF(N55="","",IF(O55=O54,M54,ROW(M55)-ROW($M$52)))</f>
        <v>3</v>
      </c>
      <c r="N55" s="51" t="str">
        <f aca="false">IF(ISERR(GETPIVOTDATA("body",knt_tab!$P$3,"zavodnik",knt_tab!P7)),"",IF(GETPIVOTDATA("body",knt_tab!$P$3,"zavodnik",knt_tab!P7)=0,"",knt_tab!P7))</f>
        <v>Ondrašíková Eva</v>
      </c>
      <c r="O55" s="52" t="n">
        <f aca="false">IF(N55="","",GETPIVOTDATA("body",knt_tab!$P$3,"zavodnik",N55))</f>
        <v>91</v>
      </c>
      <c r="P55" s="47"/>
      <c r="Q55" s="50" t="n">
        <f aca="false">IF(R55="","",IF(S55=S54,Q54,ROW(Q55)-ROW($Q$41)))</f>
        <v>11</v>
      </c>
      <c r="R55" s="51" t="str">
        <f aca="false">IF(ISERR(GETPIVOTDATA("body",knt_tab!$G$3,"zavodnik",knt_tab!G18)),"",IF(GETPIVOTDATA("body",knt_tab!$G$3,"zavodnik",knt_tab!G18)=0,"",knt_tab!G18))</f>
        <v>Horák Adam</v>
      </c>
      <c r="S55" s="52" t="n">
        <f aca="false">IF(R55="","",GETPIVOTDATA("body",knt_tab!$G$3,"zavodnik",R55))</f>
        <v>4</v>
      </c>
      <c r="T55" s="47"/>
      <c r="U55" s="50" t="str">
        <f aca="false">IF(V55="","",IF(W55=W54,U54,ROW(U55)-ROW($U$3)))</f>
        <v/>
      </c>
      <c r="V55" s="51" t="str">
        <f aca="false">IF(ISERR(GETPIVOTDATA("body",knt_tab!$D$3,"zavodnik",knt_tab!D56)),"",IF(GETPIVOTDATA("body",knt_tab!$D$3,"zavodnik",knt_tab!D56)=0,"",knt_tab!D56))</f>
        <v/>
      </c>
      <c r="W55" s="52" t="str">
        <f aca="false">IF(V55="","",GETPIVOTDATA("body",knt_tab!$D$3,"zavodnik",V55))</f>
        <v/>
      </c>
    </row>
    <row r="56" customFormat="false" ht="12.45" hidden="false" customHeight="false" outlineLevel="0" collapsed="false">
      <c r="A56" s="50" t="n">
        <f aca="false">IF(B56="","",IF(C56=C55,A55,ROW(A56)-ROW($A$3)))</f>
        <v>51</v>
      </c>
      <c r="B56" s="51" t="str">
        <f aca="false">IF(ISERR(GETPIVOTDATA("body",knt_tab!$A$3,"zavodnik",knt_tab!A57)),"",IF(GETPIVOTDATA("body",knt_tab!$A$3,"zavodnik",knt_tab!A57)=0,"",knt_tab!A57))</f>
        <v>Vilímek Patrik</v>
      </c>
      <c r="C56" s="52" t="n">
        <f aca="false">IF(B56="","",GETPIVOTDATA("body",knt_tab!$A$3,"zavodnik",B56))</f>
        <v>19</v>
      </c>
      <c r="D56" s="47"/>
      <c r="E56" s="50" t="str">
        <f aca="false">IF(F56="","",IF(G56=G55,E55,ROW(E56)-ROW($E$3)+61))</f>
        <v/>
      </c>
      <c r="F56" s="51" t="str">
        <f aca="false">IF(ISERR(GETPIVOTDATA("body",knt_tab!$A$3,"zavodnik",knt_tab!A118)),"",IF(GETPIVOTDATA("body",knt_tab!$A$3,"zavodnik",knt_tab!A118)=0,"",knt_tab!A118))</f>
        <v/>
      </c>
      <c r="G56" s="52" t="str">
        <f aca="false">IF(F56="","",GETPIVOTDATA("body",knt_tab!$A$3,"zavodnik",F56))</f>
        <v/>
      </c>
      <c r="H56" s="53"/>
      <c r="I56" s="47" t="s">
        <v>579</v>
      </c>
      <c r="J56" s="47"/>
      <c r="K56" s="47"/>
      <c r="L56" s="47"/>
      <c r="M56" s="50" t="n">
        <f aca="false">IF(N56="","",IF(O56=O55,M55,ROW(M56)-ROW($M$52)))</f>
        <v>4</v>
      </c>
      <c r="N56" s="51" t="str">
        <f aca="false">IF(ISERR(GETPIVOTDATA("body",knt_tab!$P$3,"zavodnik",knt_tab!P8)),"",IF(GETPIVOTDATA("body",knt_tab!$P$3,"zavodnik",knt_tab!P8)=0,"",knt_tab!P8))</f>
        <v>Pracuchová Zuzana</v>
      </c>
      <c r="O56" s="52" t="n">
        <f aca="false">IF(N56="","",GETPIVOTDATA("body",knt_tab!$P$3,"zavodnik",N56))</f>
        <v>21</v>
      </c>
      <c r="P56" s="47"/>
      <c r="Q56" s="50" t="n">
        <f aca="false">IF(R56="","",IF(S56=S55,Q55,ROW(Q56)-ROW($Q$41)))</f>
        <v>15</v>
      </c>
      <c r="R56" s="51" t="str">
        <f aca="false">IF(ISERR(GETPIVOTDATA("body",knt_tab!$G$3,"zavodnik",knt_tab!G19)),"",IF(GETPIVOTDATA("body",knt_tab!$G$3,"zavodnik",knt_tab!G19)=0,"",knt_tab!G19))</f>
        <v>Pelikán Dominik</v>
      </c>
      <c r="S56" s="52" t="n">
        <f aca="false">IF(R56="","",GETPIVOTDATA("body",knt_tab!$G$3,"zavodnik",R56))</f>
        <v>1</v>
      </c>
      <c r="T56" s="47"/>
      <c r="U56" s="50" t="str">
        <f aca="false">IF(V56="","",IF(W56=W55,U55,ROW(U56)-ROW($U$3)))</f>
        <v/>
      </c>
      <c r="V56" s="51" t="str">
        <f aca="false">IF(ISERR(GETPIVOTDATA("body",knt_tab!$D$3,"zavodnik",knt_tab!D57)),"",IF(GETPIVOTDATA("body",knt_tab!$D$3,"zavodnik",knt_tab!D57)=0,"",knt_tab!D57))</f>
        <v/>
      </c>
      <c r="W56" s="52" t="str">
        <f aca="false">IF(V56="","",GETPIVOTDATA("body",knt_tab!$D$3,"zavodnik",V56))</f>
        <v/>
      </c>
    </row>
    <row r="57" customFormat="false" ht="12.45" hidden="false" customHeight="false" outlineLevel="0" collapsed="false">
      <c r="A57" s="50" t="n">
        <f aca="false">IF(B57="","",IF(C57=C56,A56,ROW(A57)-ROW($A$3)))</f>
        <v>51</v>
      </c>
      <c r="B57" s="51" t="str">
        <f aca="false">IF(ISERR(GETPIVOTDATA("body",knt_tab!$A$3,"zavodnik",knt_tab!A58)),"",IF(GETPIVOTDATA("body",knt_tab!$A$3,"zavodnik",knt_tab!A58)=0,"",knt_tab!A58))</f>
        <v>Pavlica Lukáš</v>
      </c>
      <c r="C57" s="52" t="n">
        <f aca="false">IF(B57="","",GETPIVOTDATA("body",knt_tab!$A$3,"zavodnik",B57))</f>
        <v>19</v>
      </c>
      <c r="D57" s="47"/>
      <c r="E57" s="50" t="str">
        <f aca="false">IF(F57="","",IF(G57=G56,E56,ROW(E57)-ROW($E$3)+61))</f>
        <v/>
      </c>
      <c r="F57" s="51" t="str">
        <f aca="false">IF(ISERR(GETPIVOTDATA("body",knt_tab!$A$3,"zavodnik",knt_tab!A119)),"",IF(GETPIVOTDATA("body",knt_tab!$A$3,"zavodnik",knt_tab!A119)=0,"",knt_tab!A119))</f>
        <v/>
      </c>
      <c r="G57" s="52" t="str">
        <f aca="false">IF(F57="","",GETPIVOTDATA("body",knt_tab!$A$3,"zavodnik",F57))</f>
        <v/>
      </c>
      <c r="H57" s="47"/>
      <c r="I57" s="49" t="s">
        <v>573</v>
      </c>
      <c r="J57" s="49" t="s">
        <v>574</v>
      </c>
      <c r="K57" s="49" t="s">
        <v>116</v>
      </c>
      <c r="L57" s="47"/>
      <c r="M57" s="50" t="n">
        <f aca="false">IF(N57="","",IF(O57=O56,M56,ROW(M57)-ROW($M$52)))</f>
        <v>5</v>
      </c>
      <c r="N57" s="51" t="str">
        <f aca="false">IF(ISERR(GETPIVOTDATA("body",knt_tab!$P$3,"zavodnik",knt_tab!P9)),"",IF(GETPIVOTDATA("body",knt_tab!$P$3,"zavodnik",knt_tab!P9)=0,"",knt_tab!P9))</f>
        <v>Kuncová Viktorie</v>
      </c>
      <c r="O57" s="52" t="n">
        <f aca="false">IF(N57="","",GETPIVOTDATA("body",knt_tab!$P$3,"zavodnik",N57))</f>
        <v>19</v>
      </c>
      <c r="P57" s="47"/>
      <c r="Q57" s="50" t="n">
        <f aca="false">IF(R57="","",IF(S57=S56,Q56,ROW(Q57)-ROW($Q$41)))</f>
        <v>15</v>
      </c>
      <c r="R57" s="51" t="str">
        <f aca="false">IF(ISERR(GETPIVOTDATA("body",knt_tab!$G$3,"zavodnik",knt_tab!G20)),"",IF(GETPIVOTDATA("body",knt_tab!$G$3,"zavodnik",knt_tab!G20)=0,"",knt_tab!G20))</f>
        <v>Žák Pavel</v>
      </c>
      <c r="S57" s="52" t="n">
        <f aca="false">IF(R57="","",GETPIVOTDATA("body",knt_tab!$G$3,"zavodnik",R57))</f>
        <v>1</v>
      </c>
      <c r="T57" s="47"/>
      <c r="U57" s="50" t="str">
        <f aca="false">IF(V57="","",IF(W57=W56,U56,ROW(U57)-ROW($U$3)))</f>
        <v/>
      </c>
      <c r="V57" s="51" t="str">
        <f aca="false">IF(ISERR(GETPIVOTDATA("body",knt_tab!$D$3,"zavodnik",knt_tab!D58)),"",IF(GETPIVOTDATA("body",knt_tab!$D$3,"zavodnik",knt_tab!D58)=0,"",knt_tab!D58))</f>
        <v/>
      </c>
      <c r="W57" s="52" t="str">
        <f aca="false">IF(V57="","",GETPIVOTDATA("body",knt_tab!$D$3,"zavodnik",V57))</f>
        <v/>
      </c>
    </row>
    <row r="58" customFormat="false" ht="12.45" hidden="false" customHeight="false" outlineLevel="0" collapsed="false">
      <c r="A58" s="50" t="n">
        <f aca="false">IF(B58="","",IF(C58=C57,A57,ROW(A58)-ROW($A$3)))</f>
        <v>55</v>
      </c>
      <c r="B58" s="51" t="str">
        <f aca="false">IF(ISERR(GETPIVOTDATA("body",knt_tab!$A$3,"zavodnik",knt_tab!A59)),"",IF(GETPIVOTDATA("body",knt_tab!$A$3,"zavodnik",knt_tab!A59)=0,"",knt_tab!A59))</f>
        <v>Dvořáček Adam</v>
      </c>
      <c r="C58" s="52" t="n">
        <f aca="false">IF(B58="","",GETPIVOTDATA("body",knt_tab!$A$3,"zavodnik",B58))</f>
        <v>18</v>
      </c>
      <c r="D58" s="47"/>
      <c r="E58" s="50" t="str">
        <f aca="false">IF(F58="","",IF(G58=G57,E57,ROW(E58)-ROW($E$3)+61))</f>
        <v/>
      </c>
      <c r="F58" s="51" t="str">
        <f aca="false">IF(ISERR(GETPIVOTDATA("body",knt_tab!$A$3,"zavodnik",knt_tab!A120)),"",IF(GETPIVOTDATA("body",knt_tab!$A$3,"zavodnik",knt_tab!A120)=0,"",knt_tab!A120))</f>
        <v/>
      </c>
      <c r="G58" s="52" t="str">
        <f aca="false">IF(F58="","",GETPIVOTDATA("body",knt_tab!$A$3,"zavodnik",F58))</f>
        <v/>
      </c>
      <c r="H58" s="47"/>
      <c r="I58" s="50" t="n">
        <v>1</v>
      </c>
      <c r="J58" s="51" t="str">
        <f aca="false">IF(ISERR(GETPIVOTDATA("body",knt_tab!$AB$3,"zavodnik",knt_tab!AB5)),"",IF(GETPIVOTDATA("body",knt_tab!$AB$3,"zavodnik",knt_tab!AB5)=0,"",knt_tab!AB5))</f>
        <v/>
      </c>
      <c r="K58" s="52" t="str">
        <f aca="false">IF(J58="","",GETPIVOTDATA("body",knt_tab!$AB$3,"zavodnik",J58))</f>
        <v/>
      </c>
      <c r="L58" s="47"/>
      <c r="M58" s="50" t="n">
        <f aca="false">IF(N58="","",IF(O58=O57,M57,ROW(M58)-ROW($M$52)))</f>
        <v>6</v>
      </c>
      <c r="N58" s="51" t="str">
        <f aca="false">IF(ISERR(GETPIVOTDATA("body",knt_tab!$P$3,"zavodnik",knt_tab!P10)),"",IF(GETPIVOTDATA("body",knt_tab!$P$3,"zavodnik",knt_tab!P10)=0,"",knt_tab!P10))</f>
        <v>Ďurinová Kristýna</v>
      </c>
      <c r="O58" s="52" t="n">
        <f aca="false">IF(N58="","",GETPIVOTDATA("body",knt_tab!$P$3,"zavodnik",N58))</f>
        <v>11</v>
      </c>
      <c r="P58" s="47"/>
      <c r="Q58" s="50" t="n">
        <f aca="false">IF(R58="","",IF(S58=S57,Q57,ROW(Q58)-ROW($Q$41)))</f>
        <v>15</v>
      </c>
      <c r="R58" s="51" t="str">
        <f aca="false">IF(ISERR(GETPIVOTDATA("body",knt_tab!$G$3,"zavodnik",knt_tab!G21)),"",IF(GETPIVOTDATA("body",knt_tab!$G$3,"zavodnik",knt_tab!G21)=0,"",knt_tab!G21))</f>
        <v>Pražák Tomáš</v>
      </c>
      <c r="S58" s="52" t="n">
        <f aca="false">IF(R58="","",GETPIVOTDATA("body",knt_tab!$G$3,"zavodnik",R58))</f>
        <v>1</v>
      </c>
      <c r="T58" s="47"/>
      <c r="U58" s="50" t="str">
        <f aca="false">IF(V58="","",IF(W58=W57,U57,ROW(U58)-ROW($U$3)))</f>
        <v/>
      </c>
      <c r="V58" s="51" t="str">
        <f aca="false">IF(ISERR(GETPIVOTDATA("body",knt_tab!$D$3,"zavodnik",knt_tab!D59)),"",IF(GETPIVOTDATA("body",knt_tab!$D$3,"zavodnik",knt_tab!D59)=0,"",knt_tab!D59))</f>
        <v/>
      </c>
      <c r="W58" s="52" t="str">
        <f aca="false">IF(V58="","",GETPIVOTDATA("body",knt_tab!$D$3,"zavodnik",V58))</f>
        <v/>
      </c>
    </row>
    <row r="59" customFormat="false" ht="12.45" hidden="false" customHeight="false" outlineLevel="0" collapsed="false">
      <c r="A59" s="50" t="n">
        <f aca="false">IF(B59="","",IF(C59=C58,A58,ROW(A59)-ROW($A$3)))</f>
        <v>55</v>
      </c>
      <c r="B59" s="51" t="str">
        <f aca="false">IF(ISERR(GETPIVOTDATA("body",knt_tab!$A$3,"zavodnik",knt_tab!A60)),"",IF(GETPIVOTDATA("body",knt_tab!$A$3,"zavodnik",knt_tab!A60)=0,"",knt_tab!A60))</f>
        <v>Kolář Daniel</v>
      </c>
      <c r="C59" s="52" t="n">
        <f aca="false">IF(B59="","",GETPIVOTDATA("body",knt_tab!$A$3,"zavodnik",B59))</f>
        <v>18</v>
      </c>
      <c r="D59" s="47"/>
      <c r="E59" s="50" t="str">
        <f aca="false">IF(F59="","",IF(G59=G58,E58,ROW(E59)-ROW($E$3)+61))</f>
        <v/>
      </c>
      <c r="F59" s="51" t="str">
        <f aca="false">IF(ISERR(GETPIVOTDATA("body",knt_tab!$A$3,"zavodnik",knt_tab!A121)),"",IF(GETPIVOTDATA("body",knt_tab!$A$3,"zavodnik",knt_tab!A121)=0,"",knt_tab!A121))</f>
        <v/>
      </c>
      <c r="G59" s="52" t="str">
        <f aca="false">IF(F59="","",GETPIVOTDATA("body",knt_tab!$A$3,"zavodnik",F59))</f>
        <v/>
      </c>
      <c r="H59" s="47"/>
      <c r="I59" s="50" t="str">
        <f aca="false">IF(J59="","",IF(K59=K58,I58,ROW(I59)-ROW($I$57)))</f>
        <v/>
      </c>
      <c r="J59" s="51" t="str">
        <f aca="false">IF(ISERR(GETPIVOTDATA("body",knt_tab!$AB$3,"zavodnik",knt_tab!AB6)),"",IF(GETPIVOTDATA("body",knt_tab!$AB$3,"zavodnik",knt_tab!AB6)=0,"",knt_tab!AB6))</f>
        <v/>
      </c>
      <c r="K59" s="52" t="str">
        <f aca="false">IF(J59="","",GETPIVOTDATA("body",knt_tab!$AB$3,"zavodnik",J59))</f>
        <v/>
      </c>
      <c r="L59" s="47"/>
      <c r="M59" s="50" t="n">
        <f aca="false">IF(N59="","",IF(O59=O58,M58,ROW(M59)-ROW($M$52)))</f>
        <v>7</v>
      </c>
      <c r="N59" s="51" t="str">
        <f aca="false">IF(ISERR(GETPIVOTDATA("body",knt_tab!$P$3,"zavodnik",knt_tab!P11)),"",IF(GETPIVOTDATA("body",knt_tab!$P$3,"zavodnik",knt_tab!P11)=0,"",knt_tab!P11))</f>
        <v>Polášková Kristýna</v>
      </c>
      <c r="O59" s="52" t="n">
        <f aca="false">IF(N59="","",GETPIVOTDATA("body",knt_tab!$P$3,"zavodnik",N59))</f>
        <v>1</v>
      </c>
      <c r="P59" s="47"/>
      <c r="Q59" s="50" t="n">
        <f aca="false">IF(R59="","",IF(S59=S58,Q58,ROW(Q59)-ROW($Q$41)))</f>
        <v>15</v>
      </c>
      <c r="R59" s="51" t="str">
        <f aca="false">IF(ISERR(GETPIVOTDATA("body",knt_tab!$G$3,"zavodnik",knt_tab!G22)),"",IF(GETPIVOTDATA("body",knt_tab!$G$3,"zavodnik",knt_tab!G22)=0,"",knt_tab!G22))</f>
        <v>Senz Lubomír</v>
      </c>
      <c r="S59" s="52" t="n">
        <f aca="false">IF(R59="","",GETPIVOTDATA("body",knt_tab!$G$3,"zavodnik",R59))</f>
        <v>1</v>
      </c>
      <c r="T59" s="47"/>
      <c r="U59" s="50" t="str">
        <f aca="false">IF(V59="","",IF(W59=W58,U58,ROW(U59)-ROW($U$3)))</f>
        <v/>
      </c>
      <c r="V59" s="51" t="str">
        <f aca="false">IF(ISERR(GETPIVOTDATA("body",knt_tab!$D$3,"zavodnik",knt_tab!D60)),"",IF(GETPIVOTDATA("body",knt_tab!$D$3,"zavodnik",knt_tab!D60)=0,"",knt_tab!D60))</f>
        <v/>
      </c>
      <c r="W59" s="52" t="str">
        <f aca="false">IF(V59="","",GETPIVOTDATA("body",knt_tab!$D$3,"zavodnik",V59))</f>
        <v/>
      </c>
    </row>
    <row r="60" customFormat="false" ht="12.45" hidden="false" customHeight="false" outlineLevel="0" collapsed="false">
      <c r="A60" s="50" t="n">
        <f aca="false">IF(B60="","",IF(C60=C59,A59,ROW(A60)-ROW($A$3)))</f>
        <v>57</v>
      </c>
      <c r="B60" s="51" t="str">
        <f aca="false">IF(ISERR(GETPIVOTDATA("body",knt_tab!$A$3,"zavodnik",knt_tab!A61)),"",IF(GETPIVOTDATA("body",knt_tab!$A$3,"zavodnik",knt_tab!A61)=0,"",knt_tab!A61))</f>
        <v>Bulka Vojtěch</v>
      </c>
      <c r="C60" s="52" t="n">
        <f aca="false">IF(B60="","",GETPIVOTDATA("body",knt_tab!$A$3,"zavodnik",B60))</f>
        <v>17</v>
      </c>
      <c r="D60" s="47"/>
      <c r="E60" s="50" t="str">
        <f aca="false">IF(F60="","",IF(G60=G59,E59,ROW(E60)-ROW($E$3)+61))</f>
        <v/>
      </c>
      <c r="F60" s="51" t="str">
        <f aca="false">IF(ISERR(GETPIVOTDATA("body",knt_tab!$A$3,"zavodnik",knt_tab!A122)),"",IF(GETPIVOTDATA("body",knt_tab!$A$3,"zavodnik",knt_tab!A122)=0,"",knt_tab!A122))</f>
        <v/>
      </c>
      <c r="G60" s="52" t="str">
        <f aca="false">IF(F60="","",GETPIVOTDATA("body",knt_tab!$A$3,"zavodnik",F60))</f>
        <v/>
      </c>
      <c r="H60" s="47"/>
      <c r="I60" s="50" t="str">
        <f aca="false">IF(J60="","",IF(K60=K59,I59,ROW(I60)-ROW($I$57)))</f>
        <v/>
      </c>
      <c r="J60" s="51" t="str">
        <f aca="false">IF(ISERR(GETPIVOTDATA("body",knt_tab!$AB$3,"zavodnik",knt_tab!AB7)),"",IF(GETPIVOTDATA("body",knt_tab!$AB$3,"zavodnik",knt_tab!AB7)=0,"",knt_tab!AB7))</f>
        <v/>
      </c>
      <c r="K60" s="52" t="str">
        <f aca="false">IF(J60="","",GETPIVOTDATA("body",knt_tab!$AB$3,"zavodnik",J60))</f>
        <v/>
      </c>
      <c r="L60" s="47"/>
      <c r="M60" s="50" t="str">
        <f aca="false">IF(N60="","",IF(O60=O59,M59,ROW(M60)-ROW($M$52)))</f>
        <v/>
      </c>
      <c r="N60" s="51" t="str">
        <f aca="false">IF(ISERR(GETPIVOTDATA("body",knt_tab!$P$3,"zavodnik",knt_tab!P12)),"",IF(GETPIVOTDATA("body",knt_tab!$P$3,"zavodnik",knt_tab!P12)=0,"",knt_tab!P12))</f>
        <v/>
      </c>
      <c r="O60" s="52" t="str">
        <f aca="false">IF(N60="","",GETPIVOTDATA("body",knt_tab!$P$3,"zavodnik",N60))</f>
        <v/>
      </c>
      <c r="P60" s="47"/>
      <c r="Q60" s="50" t="n">
        <f aca="false">IF(R60="","",IF(S60=S59,Q59,ROW(Q60)-ROW($Q$41)))</f>
        <v>15</v>
      </c>
      <c r="R60" s="51" t="str">
        <f aca="false">IF(ISERR(GETPIVOTDATA("body",knt_tab!$G$3,"zavodnik",knt_tab!G23)),"",IF(GETPIVOTDATA("body",knt_tab!$G$3,"zavodnik",knt_tab!G23)=0,"",knt_tab!G23))</f>
        <v>Válek Ondřej</v>
      </c>
      <c r="S60" s="52" t="n">
        <f aca="false">IF(R60="","",GETPIVOTDATA("body",knt_tab!$G$3,"zavodnik",R60))</f>
        <v>1</v>
      </c>
      <c r="T60" s="47"/>
      <c r="U60" s="50" t="str">
        <f aca="false">IF(V60="","",IF(W60=W59,U59,ROW(U60)-ROW($U$3)))</f>
        <v/>
      </c>
      <c r="V60" s="51" t="str">
        <f aca="false">IF(ISERR(GETPIVOTDATA("body",knt_tab!$D$3,"zavodnik",knt_tab!D61)),"",IF(GETPIVOTDATA("body",knt_tab!$D$3,"zavodnik",knt_tab!D61)=0,"",knt_tab!D61))</f>
        <v/>
      </c>
      <c r="W60" s="52" t="str">
        <f aca="false">IF(V60="","",GETPIVOTDATA("body",knt_tab!$D$3,"zavodnik",V60))</f>
        <v/>
      </c>
    </row>
    <row r="61" customFormat="false" ht="12.45" hidden="false" customHeight="false" outlineLevel="0" collapsed="false">
      <c r="A61" s="50" t="n">
        <f aca="false">IF(B61="","",IF(C61=C60,A60,ROW(A61)-ROW($A$3)))</f>
        <v>57</v>
      </c>
      <c r="B61" s="51" t="str">
        <f aca="false">IF(ISERR(GETPIVOTDATA("body",knt_tab!$A$3,"zavodnik",knt_tab!A62)),"",IF(GETPIVOTDATA("body",knt_tab!$A$3,"zavodnik",knt_tab!A62)=0,"",knt_tab!A62))</f>
        <v>Rajna Alexandra</v>
      </c>
      <c r="C61" s="52" t="n">
        <f aca="false">IF(B61="","",GETPIVOTDATA("body",knt_tab!$A$3,"zavodnik",B61))</f>
        <v>17</v>
      </c>
      <c r="D61" s="47"/>
      <c r="E61" s="50" t="str">
        <f aca="false">IF(F61="","",IF(G61=G60,E60,ROW(E61)-ROW($E$3)+61))</f>
        <v/>
      </c>
      <c r="F61" s="51" t="str">
        <f aca="false">IF(ISERR(GETPIVOTDATA("body",knt_tab!$A$3,"zavodnik",knt_tab!A123)),"",IF(GETPIVOTDATA("body",knt_tab!$A$3,"zavodnik",knt_tab!A123)=0,"",knt_tab!A123))</f>
        <v/>
      </c>
      <c r="G61" s="52" t="str">
        <f aca="false">IF(F61="","",GETPIVOTDATA("body",knt_tab!$A$3,"zavodnik",F61))</f>
        <v/>
      </c>
      <c r="H61" s="53"/>
      <c r="I61" s="50" t="str">
        <f aca="false">IF(J61="","",IF(K61=K60,I60,ROW(I61)-ROW($I$57)))</f>
        <v/>
      </c>
      <c r="J61" s="51" t="str">
        <f aca="false">IF(ISERR(GETPIVOTDATA("body",knt_tab!$AB$3,"zavodnik",knt_tab!AB8)),"",IF(GETPIVOTDATA("body",knt_tab!$AB$3,"zavodnik",knt_tab!AB8)=0,"",knt_tab!AB8))</f>
        <v/>
      </c>
      <c r="K61" s="52" t="str">
        <f aca="false">IF(J61="","",GETPIVOTDATA("body",knt_tab!$AB$3,"zavodnik",J61))</f>
        <v/>
      </c>
      <c r="L61" s="47"/>
      <c r="M61" s="50" t="str">
        <f aca="false">IF(N61="","",IF(O61=O60,M60,ROW(M61)-ROW($M$52)))</f>
        <v/>
      </c>
      <c r="N61" s="51" t="str">
        <f aca="false">IF(ISERR(GETPIVOTDATA("body",knt_tab!$P$3,"zavodnik",knt_tab!P13)),"",IF(GETPIVOTDATA("body",knt_tab!$P$3,"zavodnik",knt_tab!P13)=0,"",knt_tab!P13))</f>
        <v/>
      </c>
      <c r="O61" s="52" t="str">
        <f aca="false">IF(N61="","",GETPIVOTDATA("body",knt_tab!$P$3,"zavodnik",N61))</f>
        <v/>
      </c>
      <c r="P61" s="47"/>
      <c r="Q61" s="50" t="str">
        <f aca="false">IF(R61="","",IF(S61=S60,Q60,ROW(Q61)-ROW($Q$41)))</f>
        <v/>
      </c>
      <c r="R61" s="51" t="str">
        <f aca="false">IF(ISERR(GETPIVOTDATA("body",knt_tab!$G$3,"zavodnik",knt_tab!G24)),"",IF(GETPIVOTDATA("body",knt_tab!$G$3,"zavodnik",knt_tab!G24)=0,"",knt_tab!G24))</f>
        <v/>
      </c>
      <c r="S61" s="52" t="str">
        <f aca="false">IF(R61="","",GETPIVOTDATA("body",knt_tab!$G$3,"zavodnik",R61))</f>
        <v/>
      </c>
      <c r="T61" s="47"/>
      <c r="U61" s="50" t="str">
        <f aca="false">IF(V61="","",IF(W61=W60,U60,ROW(U61)-ROW($U$3)))</f>
        <v/>
      </c>
      <c r="V61" s="51" t="str">
        <f aca="false">IF(ISERR(GETPIVOTDATA("body",knt_tab!$D$3,"zavodnik",knt_tab!D62)),"",IF(GETPIVOTDATA("body",knt_tab!$D$3,"zavodnik",knt_tab!D62)=0,"",knt_tab!D62))</f>
        <v/>
      </c>
      <c r="W61" s="52" t="str">
        <f aca="false">IF(V61="","",GETPIVOTDATA("body",knt_tab!$D$3,"zavodnik",V61))</f>
        <v/>
      </c>
    </row>
    <row r="62" customFormat="false" ht="12.45" hidden="false" customHeight="false" outlineLevel="0" collapsed="false">
      <c r="A62" s="50" t="n">
        <f aca="false">IF(B62="","",IF(C62=C61,A61,ROW(A62)-ROW($A$3)))</f>
        <v>57</v>
      </c>
      <c r="B62" s="51" t="str">
        <f aca="false">IF(ISERR(GETPIVOTDATA("body",knt_tab!$A$3,"zavodnik",knt_tab!A63)),"",IF(GETPIVOTDATA("body",knt_tab!$A$3,"zavodnik",knt_tab!A63)=0,"",knt_tab!A63))</f>
        <v>Konvičný Dominik</v>
      </c>
      <c r="C62" s="52" t="n">
        <f aca="false">IF(B62="","",GETPIVOTDATA("body",knt_tab!$A$3,"zavodnik",B62))</f>
        <v>17</v>
      </c>
      <c r="D62" s="47"/>
      <c r="E62" s="50" t="str">
        <f aca="false">IF(F62="","",IF(G62=G61,E61,ROW(E62)-ROW($E$3)+61))</f>
        <v/>
      </c>
      <c r="F62" s="51" t="str">
        <f aca="false">IF(ISERR(GETPIVOTDATA("body",knt_tab!$A$3,"zavodnik",knt_tab!A124)),"",IF(GETPIVOTDATA("body",knt_tab!$A$3,"zavodnik",knt_tab!A124)=0,"",knt_tab!A124))</f>
        <v/>
      </c>
      <c r="G62" s="52" t="str">
        <f aca="false">IF(F62="","",GETPIVOTDATA("body",knt_tab!$A$3,"zavodnik",F62))</f>
        <v/>
      </c>
      <c r="H62" s="53"/>
      <c r="I62" s="50" t="str">
        <f aca="false">IF(J62="","",IF(K62=K61,I61,ROW(I62)-ROW($I$57)))</f>
        <v/>
      </c>
      <c r="J62" s="51" t="str">
        <f aca="false">IF(ISERR(GETPIVOTDATA("body",knt_tab!$AB$3,"zavodnik",knt_tab!AB9)),"",IF(GETPIVOTDATA("body",knt_tab!$AB$3,"zavodnik",knt_tab!AB9)=0,"",knt_tab!AB9))</f>
        <v/>
      </c>
      <c r="K62" s="52" t="str">
        <f aca="false">IF(J62="","",GETPIVOTDATA("body",knt_tab!$AB$3,"zavodnik",J62))</f>
        <v/>
      </c>
      <c r="L62" s="47"/>
      <c r="M62" s="50" t="str">
        <f aca="false">IF(N62="","",IF(O62=O61,M61,ROW(M62)-ROW($M$52)))</f>
        <v/>
      </c>
      <c r="N62" s="51" t="str">
        <f aca="false">IF(ISERR(GETPIVOTDATA("body",knt_tab!$P$3,"zavodnik",knt_tab!P14)),"",IF(GETPIVOTDATA("body",knt_tab!$P$3,"zavodnik",knt_tab!P14)=0,"",knt_tab!P14))</f>
        <v/>
      </c>
      <c r="O62" s="52" t="str">
        <f aca="false">IF(N62="","",GETPIVOTDATA("body",knt_tab!$P$3,"zavodnik",N62))</f>
        <v/>
      </c>
      <c r="P62" s="47"/>
      <c r="Q62" s="50" t="str">
        <f aca="false">IF(R62="","",IF(S62=S61,Q61,ROW(Q62)-ROW($Q$41)))</f>
        <v/>
      </c>
      <c r="R62" s="51" t="str">
        <f aca="false">IF(ISERR(GETPIVOTDATA("body",knt_tab!$G$3,"zavodnik",knt_tab!G25)),"",IF(GETPIVOTDATA("body",knt_tab!$G$3,"zavodnik",knt_tab!G25)=0,"",knt_tab!G25))</f>
        <v/>
      </c>
      <c r="S62" s="52" t="str">
        <f aca="false">IF(R62="","",GETPIVOTDATA("body",knt_tab!$G$3,"zavodnik",R62))</f>
        <v/>
      </c>
      <c r="T62" s="47"/>
      <c r="U62" s="50" t="str">
        <f aca="false">IF(V62="","",IF(W62=W61,U61,ROW(U62)-ROW($U$3)))</f>
        <v/>
      </c>
      <c r="V62" s="51" t="str">
        <f aca="false">IF(ISERR(GETPIVOTDATA("body",knt_tab!$D$3,"zavodnik",knt_tab!D63)),"",IF(GETPIVOTDATA("body",knt_tab!$D$3,"zavodnik",knt_tab!D63)=0,"",knt_tab!D63))</f>
        <v/>
      </c>
      <c r="W62" s="52" t="str">
        <f aca="false">IF(V62="","",GETPIVOTDATA("body",knt_tab!$D$3,"zavodnik",V62))</f>
        <v/>
      </c>
    </row>
    <row r="63" customFormat="false" ht="12.9" hidden="false" customHeight="true" outlineLevel="0" collapsed="false">
      <c r="A63" s="50" t="n">
        <f aca="false">IF(B63="","",IF(C63=C62,A62,ROW(A63)-ROW($A$3)))</f>
        <v>60</v>
      </c>
      <c r="B63" s="51" t="str">
        <f aca="false">IF(ISERR(GETPIVOTDATA("body",knt_tab!$A$3,"zavodnik",knt_tab!A64)),"",IF(GETPIVOTDATA("body",knt_tab!$A$3,"zavodnik",knt_tab!A64)=0,"",knt_tab!A64))</f>
        <v>Blažej Jan</v>
      </c>
      <c r="C63" s="52" t="n">
        <f aca="false">IF(B63="","",GETPIVOTDATA("body",knt_tab!$A$3,"zavodnik",B63))</f>
        <v>16</v>
      </c>
      <c r="D63" s="47"/>
      <c r="E63" s="50" t="str">
        <f aca="false">IF(F63="","",IF(G63=G62,E62,ROW(E63)-ROW($E$3)+61))</f>
        <v/>
      </c>
      <c r="F63" s="51" t="str">
        <f aca="false">IF(ISERR(GETPIVOTDATA("body",knt_tab!$A$3,"zavodnik",knt_tab!A125)),"",IF(GETPIVOTDATA("body",knt_tab!$A$3,"zavodnik",knt_tab!A125)=0,"",knt_tab!A125))</f>
        <v/>
      </c>
      <c r="G63" s="52" t="str">
        <f aca="false">IF(F63="","",GETPIVOTDATA("body",knt_tab!$A$3,"zavodnik",F63))</f>
        <v/>
      </c>
      <c r="H63" s="53"/>
      <c r="I63" s="50" t="str">
        <f aca="false">IF(J63="","",IF(K63=K62,I62,ROW(I63)-ROW($I$57)))</f>
        <v/>
      </c>
      <c r="J63" s="51" t="str">
        <f aca="false">IF(ISERR(GETPIVOTDATA("body",knt_tab!$AB$3,"zavodnik",knt_tab!AB10)),"",IF(GETPIVOTDATA("body",knt_tab!$AB$3,"zavodnik",knt_tab!AB10)=0,"",knt_tab!AB10))</f>
        <v/>
      </c>
      <c r="K63" s="52" t="str">
        <f aca="false">IF(J63="","",GETPIVOTDATA("body",knt_tab!$AB$3,"zavodnik",J63))</f>
        <v/>
      </c>
      <c r="L63" s="47"/>
      <c r="M63" s="50" t="str">
        <f aca="false">IF(N63="","",IF(O63=O62,M62,ROW(M63)-ROW($M$52)))</f>
        <v/>
      </c>
      <c r="N63" s="51" t="str">
        <f aca="false">IF(ISERR(GETPIVOTDATA("body",knt_tab!$P$3,"zavodnik",knt_tab!P15)),"",IF(GETPIVOTDATA("body",knt_tab!$P$3,"zavodnik",knt_tab!P15)=0,"",knt_tab!P15))</f>
        <v/>
      </c>
      <c r="O63" s="52" t="str">
        <f aca="false">IF(N63="","",GETPIVOTDATA("body",knt_tab!$P$3,"zavodnik",N63))</f>
        <v/>
      </c>
      <c r="P63" s="47"/>
      <c r="Q63" s="50" t="str">
        <f aca="false">IF(R63="","",IF(S63=S62,Q62,ROW(Q63)-ROW($Q$41)))</f>
        <v/>
      </c>
      <c r="R63" s="51" t="str">
        <f aca="false">IF(ISERR(GETPIVOTDATA("body",knt_tab!$G$3,"zavodnik",knt_tab!G26)),"",IF(GETPIVOTDATA("body",knt_tab!$G$3,"zavodnik",knt_tab!G26)=0,"",knt_tab!G26))</f>
        <v/>
      </c>
      <c r="S63" s="52" t="str">
        <f aca="false">IF(R63="","",GETPIVOTDATA("body",knt_tab!$G$3,"zavodnik",R63))</f>
        <v/>
      </c>
      <c r="T63" s="47"/>
      <c r="U63" s="50" t="str">
        <f aca="false">IF(V63="","",IF(W63=W62,U62,ROW(U63)-ROW($U$3)))</f>
        <v/>
      </c>
      <c r="V63" s="51" t="str">
        <f aca="false">IF(ISERR(GETPIVOTDATA("body",knt_tab!$D$3,"zavodnik",knt_tab!D64)),"",IF(GETPIVOTDATA("body",knt_tab!$D$3,"zavodnik",knt_tab!D64)=0,"",knt_tab!D64))</f>
        <v/>
      </c>
      <c r="W63" s="52" t="str">
        <f aca="false">IF(V63="","",GETPIVOTDATA("body",knt_tab!$D$3,"zavodnik",V63))</f>
        <v/>
      </c>
    </row>
  </sheetData>
  <sheetProtection sheet="true" password="c0dc" objects="true" scenarios="true"/>
  <mergeCells count="1">
    <mergeCell ref="A1:W1"/>
  </mergeCells>
  <printOptions headings="false" gridLines="false" gridLinesSet="true" horizontalCentered="true" verticalCentered="true"/>
  <pageMargins left="0.39375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Z&amp;F&amp;R&amp;7Tisk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7:38:43Z</dcterms:created>
  <dc:creator>pavlica</dc:creator>
  <dc:description/>
  <dc:language>en-US</dc:language>
  <cp:lastModifiedBy>Zbyněk</cp:lastModifiedBy>
  <cp:lastPrinted>2013-11-25T18:20:06Z</cp:lastPrinted>
  <dcterms:modified xsi:type="dcterms:W3CDTF">2014-12-21T10:03:20Z</dcterms:modified>
  <cp:revision>0</cp:revision>
  <dc:subject/>
  <dc:title/>
</cp:coreProperties>
</file>